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6" firstSheet="0" activeTab="0"/>
  </bookViews>
  <sheets>
    <sheet name="Stamminfo" sheetId="1" state="visible" r:id="rId2"/>
    <sheet name="Jan" sheetId="2" state="visible" r:id="rId3"/>
    <sheet name="Feb" sheetId="3" state="visible" r:id="rId4"/>
    <sheet name="Mar" sheetId="4" state="visible" r:id="rId5"/>
    <sheet name="Apr" sheetId="5" state="visible" r:id="rId6"/>
    <sheet name="Mai" sheetId="6" state="visible" r:id="rId7"/>
    <sheet name="Jun" sheetId="7" state="visible" r:id="rId8"/>
    <sheet name="Jul" sheetId="8" state="visible" r:id="rId9"/>
    <sheet name="Aug" sheetId="9" state="visible" r:id="rId10"/>
    <sheet name="Sep" sheetId="10" state="visible" r:id="rId11"/>
    <sheet name="Okt" sheetId="11" state="visible" r:id="rId12"/>
    <sheet name="Nov" sheetId="12" state="visible" r:id="rId13"/>
    <sheet name="Dez" sheetId="13" state="visible" r:id="rId14"/>
    <sheet name="Standardkontenplan" sheetId="14" state="visible" r:id="rId15"/>
  </sheets>
  <definedNames>
    <definedName function="false" hidden="false" localSheetId="4" name="_xlnm.Print_Area" vbProcedure="false">Apr!$A$1:$L$7</definedName>
    <definedName function="false" hidden="false" localSheetId="8" name="_xlnm.Print_Area" vbProcedure="false">Aug!$A$1:$L$7</definedName>
    <definedName function="false" hidden="false" localSheetId="12" name="_xlnm.Print_Area" vbProcedure="false">Dez!$A$1:$L$7</definedName>
    <definedName function="false" hidden="false" localSheetId="2" name="_xlnm.Print_Area" vbProcedure="false">Feb!$A$1:$L$7</definedName>
    <definedName function="false" hidden="false" localSheetId="1" name="_xlnm.Print_Area" vbProcedure="false">Jan!$A$1:$L$7</definedName>
    <definedName function="false" hidden="false" localSheetId="7" name="_xlnm.Print_Area" vbProcedure="false">Jul!$A$1:$L$7</definedName>
    <definedName function="false" hidden="false" localSheetId="6" name="_xlnm.Print_Area" vbProcedure="false">Jun!$A$1:$L$7</definedName>
    <definedName function="false" hidden="false" localSheetId="5" name="_xlnm.Print_Area" vbProcedure="false">Mai!$A$1:$L$7</definedName>
    <definedName function="false" hidden="false" localSheetId="3" name="_xlnm.Print_Area" vbProcedure="false">Mar!$A$1:$L$7</definedName>
    <definedName function="false" hidden="false" localSheetId="11" name="_xlnm.Print_Area" vbProcedure="false">Nov!$A$1:$L$7</definedName>
    <definedName function="false" hidden="false" localSheetId="10" name="_xlnm.Print_Area" vbProcedure="false">Okt!$A$1:$L$7</definedName>
    <definedName function="false" hidden="false" localSheetId="9" name="_xlnm.Print_Area" vbProcedure="false">Sep!$A$1:$L$7</definedName>
    <definedName function="false" hidden="false" localSheetId="0" name="_xlnm.Print_Area" vbProcedure="false">Stamminfo!$B$1:$H$24</definedName>
    <definedName function="false" hidden="false" name="Jahr" vbProcedure="false">Stamminfo!$C$5</definedName>
    <definedName function="false" hidden="false" name="JAN_BEGINN" vbProcedure="false">#REF!</definedName>
    <definedName function="false" hidden="false" name="JAN_ENDE" vbProcedure="false">#REF!</definedName>
    <definedName function="false" hidden="false" name="Logo" vbProcedure="false">Stamminfo!$B$24</definedName>
    <definedName function="false" hidden="false" name="Name" vbProcedure="false">Stamminfo!$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026">
  <si>
    <t xml:space="preserve">KASSABUCH - STAMMINFORMATION</t>
  </si>
  <si>
    <t xml:space="preserve">Letzte Aktualisierung: 11.02.2019</t>
  </si>
  <si>
    <t xml:space="preserve">FIRMA</t>
  </si>
  <si>
    <t xml:space="preserve">Name:</t>
  </si>
  <si>
    <t xml:space="preserve">Jahr:</t>
  </si>
  <si>
    <t xml:space="preserve">Übertrag Vorjahr EUR:</t>
  </si>
  <si>
    <t xml:space="preserve">BEDIENUNGSHINWEISE</t>
  </si>
  <si>
    <t xml:space="preserve">1. Eingabe der Stamminformationen:</t>
  </si>
  <si>
    <t xml:space="preserve">Geben Sie hier den Namen der Firma und das Kalenderjahr ein. Diese Daten sind dann in den Tabellen der einzelnen Monate unterhalb der Überschrift "Kassabuch" ersichtlich. </t>
  </si>
  <si>
    <t xml:space="preserve">2. Auswahl des Eingabemonats:</t>
  </si>
  <si>
    <t xml:space="preserve">Wählen Sie den gewünschten Monat durch Anklicken des jeweiligen Tabellenblattes aus.
Beispiel: Klicken Sie auf das Blatt "Mar" und Sie gelangen zur Eingabe des Kassabuchs für den Monat "März".</t>
  </si>
  <si>
    <t xml:space="preserve">3. Eingabe von Daten:</t>
  </si>
  <si>
    <t xml:space="preserve">Die Belegdaten müssen in die weißen Felder innerhalb der Tabelle eingegeben werden.
Die Währungseinheit ist EURO. Tippen Sie vor der ersten Eingabe eines Belegs den Kassaanfangsbestand ein, so wissen Sie immer den aktuellen Kassastand.
Das Ausfüllen des Datums kann folgendermaßen erfolgen: TT.MM.JJ oder TT.MM.JJJJ
Alle Beträge müssen als Bruttobeträge eingegeben werden!</t>
  </si>
  <si>
    <t xml:space="preserve">4. Berechnung des aktuellen Kassabestandes:</t>
  </si>
  <si>
    <t xml:space="preserve">Für die automatische Berechnung des aktuellen Kassabestandes müssen Sie etwas in das Feld "Beleg" eingeben. Sie haben auch die Möglichkeit, in diesem Feld beliebige Zeichen wie z.B. ein Leerzeichen einzugeben.</t>
  </si>
  <si>
    <t xml:space="preserve">5. Drucken eines Tabellenblattes:</t>
  </si>
  <si>
    <t xml:space="preserve">Zum Drucken des Kassabuches für den jeweiligen Monat klicken Sie auf den Button "Drucken" rechts neben der Überschrift "Kassabuch". Das Kassabuch wird automatisch formatiert und bis zum letzten eingegebenen Beleg in der Druckvoransicht angezeigt.</t>
  </si>
  <si>
    <t xml:space="preserve">6. Hinweis:</t>
  </si>
  <si>
    <t xml:space="preserve">Die Führung eines Kassabuchs als Excel-Datei wird aufgrund gesetzlicher Verfahrensvorschriften nicht anerkannt. Bei der Führung eines Kassabuchs mittels Datenträger muss nämlich sichergestellt sein, dass Eintragungen nicht in einer Weise verändert werden können, dass der ursprüngliche Inhalt nicht mehr ersichtlich ist. Damit diese Excel-Vorlage steuerlich anerkannt wird, muss sie als Vorlage ausgedruckt und händisch ausgefüllt werden. Die Eintragungen dürfen nicht mit leicht entfernbaren Schreibmitteln erfolgen.</t>
  </si>
  <si>
    <t xml:space="preserve">7. Sonstige Funktionshinweise:</t>
  </si>
  <si>
    <t xml:space="preserve">Dieses Kassabuch benutzt Makros. Sie müssen daher Makros aktivieren/zulassen bzw. die Sicherheitsstufe für Makros auf "Niedrig" stellen, da sonst die volle Funktionsfähigkeit dieses Dokuments nicht gegeben ist.</t>
  </si>
  <si>
    <t xml:space="preserve">Ein Service von M &amp; L</t>
  </si>
  <si>
    <t xml:space="preserve">KASSABUCH</t>
  </si>
  <si>
    <t xml:space="preserve">Anfangsdatum</t>
  </si>
  <si>
    <t xml:space="preserve">Enddatum</t>
  </si>
  <si>
    <t xml:space="preserve">Datum</t>
  </si>
  <si>
    <t xml:space="preserve">Beleg</t>
  </si>
  <si>
    <t xml:space="preserve">Konto</t>
  </si>
  <si>
    <t xml:space="preserve">Text</t>
  </si>
  <si>
    <t xml:space="preserve">%</t>
  </si>
  <si>
    <t xml:space="preserve">Einnahmen</t>
  </si>
  <si>
    <t xml:space="preserve">USt</t>
  </si>
  <si>
    <t xml:space="preserve">Ausgaben</t>
  </si>
  <si>
    <t xml:space="preserve">Vorsteuer</t>
  </si>
  <si>
    <t xml:space="preserve">Kassabestand</t>
  </si>
  <si>
    <t xml:space="preserve">Übertrag Vormonat EUR:</t>
  </si>
  <si>
    <t xml:space="preserve">Kto-Nr</t>
  </si>
  <si>
    <t xml:space="preserve">Bezeichnung</t>
  </si>
  <si>
    <t xml:space="preserve">Konzessionen</t>
  </si>
  <si>
    <t xml:space="preserve">kumulierte Abschreibungen zu Konzessionen</t>
  </si>
  <si>
    <t xml:space="preserve">Patentrechte</t>
  </si>
  <si>
    <t xml:space="preserve">Lizenzen</t>
  </si>
  <si>
    <t xml:space="preserve">kumulierte Abschreibungen zu Patentrechten</t>
  </si>
  <si>
    <t xml:space="preserve">kumulierte Abschreibungen zu Lizenzen</t>
  </si>
  <si>
    <t xml:space="preserve">Software</t>
  </si>
  <si>
    <t xml:space="preserve">kumulierte Abschreibungen zu Software</t>
  </si>
  <si>
    <t xml:space="preserve">Marken</t>
  </si>
  <si>
    <t xml:space="preserve">Warenzeichen</t>
  </si>
  <si>
    <t xml:space="preserve">Musterschutzrechte</t>
  </si>
  <si>
    <t xml:space="preserve">sonstige Urheberrechte</t>
  </si>
  <si>
    <t xml:space="preserve">Pacht- und Mietrechte</t>
  </si>
  <si>
    <t xml:space="preserve">kumulierte Abschreibungen zu Pacht- und Mietrechten</t>
  </si>
  <si>
    <t xml:space="preserve">kumulierte Abschreibungen zu gewerblichen Schutzrechten und ähnliche Rechten</t>
  </si>
  <si>
    <t xml:space="preserve">Geschäfts-(Firmen-)wert</t>
  </si>
  <si>
    <t xml:space="preserve">kumulierte Abschreibungen zu Geschäfts-(Firmen-)wert</t>
  </si>
  <si>
    <t xml:space="preserve">Umgründungsmehrwert</t>
  </si>
  <si>
    <t xml:space="preserve">kumulierte Abschreibungen zu Umgründungsmehrwert</t>
  </si>
  <si>
    <t xml:space="preserve">Unterschiedsbetrag Kapitalkonsolidierung</t>
  </si>
  <si>
    <t xml:space="preserve">kumulierte Abschreibungen zu Unterschiedsbetrag aus der Kapitalkonsolidierung</t>
  </si>
  <si>
    <t xml:space="preserve">Anzahlungen für immaterielles Vermögen</t>
  </si>
  <si>
    <t xml:space="preserve">unbebaute Grundstücke</t>
  </si>
  <si>
    <t xml:space="preserve">Grundstücke mit Substanzverzehr</t>
  </si>
  <si>
    <t xml:space="preserve">Grund- und Bodenanteil bei Gebäuden</t>
  </si>
  <si>
    <t xml:space="preserve">kumulierte Abschreibungen zu Grundstücken</t>
  </si>
  <si>
    <t xml:space="preserve">grundstücksgleiche Rechte</t>
  </si>
  <si>
    <t xml:space="preserve">kumulierte Abschreibungen zu grundstücksgleichen Rechten</t>
  </si>
  <si>
    <t xml:space="preserve">Betriebs- und Geschäftsgebäude</t>
  </si>
  <si>
    <t xml:space="preserve">Wohn- und Sozialgebäude</t>
  </si>
  <si>
    <t xml:space="preserve">Betriebs- und Geschäftsgebäude auf fremdem Grund</t>
  </si>
  <si>
    <t xml:space="preserve">Wohn- und Sozialgebäude auf fremdem Grund</t>
  </si>
  <si>
    <t xml:space="preserve">Grundstückseinrichtungen</t>
  </si>
  <si>
    <t xml:space="preserve">kumulierte Abschreibungen zu Gebäuden</t>
  </si>
  <si>
    <t xml:space="preserve">Grundstückseinrichtungen auf fremdem Grund</t>
  </si>
  <si>
    <t xml:space="preserve">kumulierte Abschreibungen zu Gebäuden auf fremdem Grund</t>
  </si>
  <si>
    <t xml:space="preserve">Investitionen in fremde Betriebsgebäude</t>
  </si>
  <si>
    <t xml:space="preserve">Investitionen in fremde Wohngebäude</t>
  </si>
  <si>
    <t xml:space="preserve">kumulierte Abschreibungen zu Investitionen in fremde Gebäude</t>
  </si>
  <si>
    <t xml:space="preserve">Fertigungsmaschinen</t>
  </si>
  <si>
    <t xml:space="preserve">Antriebsmaschinen</t>
  </si>
  <si>
    <t xml:space="preserve">Energieversorgungsanlagen</t>
  </si>
  <si>
    <t xml:space="preserve">Transportanlagen</t>
  </si>
  <si>
    <t xml:space="preserve">kumulierte Abschreibungen zu technischen Anlagen</t>
  </si>
  <si>
    <t xml:space="preserve">sonstige Maschinen</t>
  </si>
  <si>
    <t xml:space="preserve">Maschinenwerkzeuge</t>
  </si>
  <si>
    <t xml:space="preserve">allgemeine Werkzeuge und Handwerkzeuge</t>
  </si>
  <si>
    <t xml:space="preserve">Vorrichtungen, Formen, Modelle</t>
  </si>
  <si>
    <t xml:space="preserve">andere Erzeugungshilfsmittel</t>
  </si>
  <si>
    <t xml:space="preserve">Hebezeuge und Montageanlagen</t>
  </si>
  <si>
    <t xml:space="preserve">geringwertige Maschinen</t>
  </si>
  <si>
    <t xml:space="preserve">Festwert Maschinen</t>
  </si>
  <si>
    <t xml:space="preserve">kumulierte Abschreibungen zu Maschinen</t>
  </si>
  <si>
    <t xml:space="preserve">Betriebs- und Geschäftsausstattung</t>
  </si>
  <si>
    <t xml:space="preserve">Beheizungs- und Beleuchtungsanlagen</t>
  </si>
  <si>
    <t xml:space="preserve">andere Anlagen</t>
  </si>
  <si>
    <t xml:space="preserve">Büromaschinen, EDV-Anlagen</t>
  </si>
  <si>
    <t xml:space="preserve">PKW</t>
  </si>
  <si>
    <t xml:space="preserve">LKW</t>
  </si>
  <si>
    <t xml:space="preserve">andere Beförderungsmittel</t>
  </si>
  <si>
    <t xml:space="preserve">kumulierte Abschreibungen zu Fahrzeugen und anderen Beförderungsmitteln</t>
  </si>
  <si>
    <t xml:space="preserve">kumulierte Abschreibungen zu andere Anlagen</t>
  </si>
  <si>
    <t xml:space="preserve">Gebinde</t>
  </si>
  <si>
    <t xml:space="preserve">geringwertige Vermögensgegenstände, soweit nicht im Erzeugungsprozess verwendet</t>
  </si>
  <si>
    <t xml:space="preserve">Festwert Betriebs- und Geschäftsausstattung</t>
  </si>
  <si>
    <t xml:space="preserve">kumulierte Abschreibungen zu Betriebs- und Geschäftsausstattung</t>
  </si>
  <si>
    <t xml:space="preserve">vorläufige Abschreibungen</t>
  </si>
  <si>
    <t xml:space="preserve">Anzahlungen für Sachanlagen</t>
  </si>
  <si>
    <t xml:space="preserve">Anlagen in Bau</t>
  </si>
  <si>
    <t xml:space="preserve">Anteile an verbundenen Unternehmen</t>
  </si>
  <si>
    <t xml:space="preserve">kumulierte Abschreibungen zu Anteilen an verbundenen Unternehmen</t>
  </si>
  <si>
    <t xml:space="preserve">Beteiligungen an Kapitalgesellschaften</t>
  </si>
  <si>
    <t xml:space="preserve">Beteiligungen an Personengesellschaften</t>
  </si>
  <si>
    <t xml:space="preserve">eigene Anteile, Anteile an herrschenden oder mit Mehrheit beteiligten Unternehmen</t>
  </si>
  <si>
    <t xml:space="preserve">sonstige Beteiligungen</t>
  </si>
  <si>
    <t xml:space="preserve">kumulierte Abschreibungen zu Beteiligungen</t>
  </si>
  <si>
    <t xml:space="preserve">Ausleihungen an verbundene Unternehmen</t>
  </si>
  <si>
    <t xml:space="preserve">kumulierte Abschreibungen zu Ausleihungen an verbundene Unternehmen</t>
  </si>
  <si>
    <t xml:space="preserve">Ausleihungen an Unternehmen, mit denen ein Beteiligungsverhältnis besteht</t>
  </si>
  <si>
    <t xml:space="preserve">kumulierte Abschreibungen zu Ausleihungen an Unternehmen, mit denen ein Beteiligungsverhältnis besteht</t>
  </si>
  <si>
    <t xml:space="preserve">Ausleihungen an Gesellschafter</t>
  </si>
  <si>
    <t xml:space="preserve">sonstige Ausleihungen</t>
  </si>
  <si>
    <t xml:space="preserve">kumulierte Abschreibungen zu sonstigen Ausleihungen</t>
  </si>
  <si>
    <t xml:space="preserve">Anteile an Kapitalgesellschaften</t>
  </si>
  <si>
    <t xml:space="preserve">Anteile an Personengesellschaften</t>
  </si>
  <si>
    <t xml:space="preserve">Genossenschaftsanteile</t>
  </si>
  <si>
    <t xml:space="preserve">Anteile an Investmentfonds</t>
  </si>
  <si>
    <t xml:space="preserve">Festverzinsliche Wertpapiere des Anlagevermögens</t>
  </si>
  <si>
    <t xml:space="preserve">Wertpapiere (Tilgungsträger)</t>
  </si>
  <si>
    <t xml:space="preserve">sonstige Finanzanlagen, Wertrechte</t>
  </si>
  <si>
    <t xml:space="preserve">Anteile an Mutterunternehmen</t>
  </si>
  <si>
    <t xml:space="preserve">Anzahlungen für Finanzanlagen</t>
  </si>
  <si>
    <t xml:space="preserve">kumulierte Abschreibungen zu Wertpapieren (Wertrechten) des Anlagevermögens</t>
  </si>
  <si>
    <t xml:space="preserve">Bezugsverrechnung</t>
  </si>
  <si>
    <t xml:space="preserve">Rohstoffe</t>
  </si>
  <si>
    <t xml:space="preserve">Bezogene Teile</t>
  </si>
  <si>
    <t xml:space="preserve">Hilfsstoffe</t>
  </si>
  <si>
    <t xml:space="preserve">Betriebsstoffe</t>
  </si>
  <si>
    <t xml:space="preserve">Heizmaterialvorrat</t>
  </si>
  <si>
    <t xml:space="preserve">unfertige Erzeugnisse</t>
  </si>
  <si>
    <t xml:space="preserve">fertige Erzeugnisse</t>
  </si>
  <si>
    <t xml:space="preserve">Waren</t>
  </si>
  <si>
    <t xml:space="preserve">noch nicht abrechenbare Leistungen</t>
  </si>
  <si>
    <t xml:space="preserve">erhaltene Anzahlungen auf Roh-, Hilfs- und Betriebsstoffe</t>
  </si>
  <si>
    <t xml:space="preserve">erhaltene Anzahlungen auf unfertige Erzeugnisse</t>
  </si>
  <si>
    <t xml:space="preserve">erhaltene Anzahlungen auf fertige Erzeugnisse</t>
  </si>
  <si>
    <t xml:space="preserve">erhaltene Anzahlungen auf Waren</t>
  </si>
  <si>
    <t xml:space="preserve">erhaltene Anzahlungen auf noch nicht abrechenbare Leistungen</t>
  </si>
  <si>
    <t xml:space="preserve">erhaltene Anzahlungen auf geleistete Anzahlungen auf Vorräte</t>
  </si>
  <si>
    <t xml:space="preserve">geleistete Anzahlungen 20 %</t>
  </si>
  <si>
    <t xml:space="preserve">geleistete Anzahlungen 10 %</t>
  </si>
  <si>
    <t xml:space="preserve">geleistete Anzahlungen 0 %</t>
  </si>
  <si>
    <t xml:space="preserve">Wertberichtigungen zu Rohstoffen</t>
  </si>
  <si>
    <t xml:space="preserve">Wertberichtigungen zu Hilfsstoffen</t>
  </si>
  <si>
    <t xml:space="preserve">Wertberichtigungen zu Betriebstoffen</t>
  </si>
  <si>
    <t xml:space="preserve">Wertberichtigungen zu unfertigen Erzeugnissen</t>
  </si>
  <si>
    <t xml:space="preserve">Wertberichtigungen zu fertigen Erzeugnissen</t>
  </si>
  <si>
    <t xml:space="preserve">Wertberichtigungen zu Waren</t>
  </si>
  <si>
    <t xml:space="preserve">Wertberichtigungen zu noch nicht abrechenbaren Leistungen</t>
  </si>
  <si>
    <t xml:space="preserve">Forderungen aus Lieferungen und Leistungen Inland</t>
  </si>
  <si>
    <t xml:space="preserve">Abgrenzungen Forderungen aus Lieferungen und Leistungen</t>
  </si>
  <si>
    <t xml:space="preserve">noch nicht fakturierte Lieferungen und Leistungen </t>
  </si>
  <si>
    <t xml:space="preserve">Forderungen Anzahlungsautomatik</t>
  </si>
  <si>
    <t xml:space="preserve">Einzelwertberichtigungen zu Forderungen aus Lieferungen und Leistungen Inland</t>
  </si>
  <si>
    <t xml:space="preserve">pauschale Wertberichtigungen zu Forderungen aus Lieferungen und Leistungen Inland</t>
  </si>
  <si>
    <t xml:space="preserve">Forderungen aus Lieferungen und Leistungen EU</t>
  </si>
  <si>
    <t xml:space="preserve">Einzelwertberichtigungen zu Forderungen aus Lieferungen und Leistungen EU</t>
  </si>
  <si>
    <t xml:space="preserve">pauschale Wertberichtigungen zu Forderungen aus Lieferungen und Leistungen EU</t>
  </si>
  <si>
    <t xml:space="preserve">Forderungen aus Lieferungen und Leistungen sonstiges Ausland</t>
  </si>
  <si>
    <t xml:space="preserve">Einzelwertberichtigungen zu Forderungen aus Lieferungen und Leistungen sonstiges Ausland</t>
  </si>
  <si>
    <t xml:space="preserve">pauschale Wertberichtigungen zu Forderungen aus Lieferungen und Leistungen sonstiges Ausland</t>
  </si>
  <si>
    <t xml:space="preserve">Forderungen aus Lieferungen und Leistungen gegenüber verbundenen Unternehmen</t>
  </si>
  <si>
    <t xml:space="preserve">andere Forderungen gegenüber verbundenen Unternehmen</t>
  </si>
  <si>
    <t xml:space="preserve">Einzelwertberichtigungen zu Forderungen gegenüber verbundenen Unternehmen</t>
  </si>
  <si>
    <t xml:space="preserve">pauschale Wertberichtigungen zu Forderungen gegenüber verbundenen Unternehmen</t>
  </si>
  <si>
    <t xml:space="preserve">Forderungen aus Lieferungen und Leistungen gegenüber Unternehmen, mit denen ein Beteiligungsverhältnis besteht</t>
  </si>
  <si>
    <t xml:space="preserve">andere Forderungen gegenüber Unternehmen, mit denen ein Beteiligungsverhältnis besteht</t>
  </si>
  <si>
    <t xml:space="preserve">Einzelwertberichtigungen zu Forderungen aus Lieferforderungen und Leistungen gegenüber Unternehmen, mit denen ein Beteiligungsverhältnis besteht</t>
  </si>
  <si>
    <t xml:space="preserve">Einzelwertberichtigungen zu Finanzforderungen gegenüber Unternehmen, mit denen ein Beteiligungsverhältnis besteht</t>
  </si>
  <si>
    <t xml:space="preserve">pauschale Wertberichtigungen zu Forderungen gegenüber Unternehmen, mit denen ein Beteiligungsverhältnis besteht</t>
  </si>
  <si>
    <t xml:space="preserve">geleistete Anzahlungen nicht steuerbar</t>
  </si>
  <si>
    <t xml:space="preserve">geleistete Anzahlungen 20 %  Brutto</t>
  </si>
  <si>
    <t xml:space="preserve">geleistete Anzahlungen Bau § 19/1a</t>
  </si>
  <si>
    <t xml:space="preserve">Lohn- und Gehaltsvorschüsse</t>
  </si>
  <si>
    <t xml:space="preserve">geleistete Anzahlungen sonstige Leistungen EU</t>
  </si>
  <si>
    <t xml:space="preserve">geleistete Anzahlungen 13 %</t>
  </si>
  <si>
    <t xml:space="preserve">Sonstige Forderungen</t>
  </si>
  <si>
    <t xml:space="preserve">Forderungen aus Anlagenabgängen</t>
  </si>
  <si>
    <t xml:space="preserve">Forderungen aus Finanzanlagenabgängen</t>
  </si>
  <si>
    <t xml:space="preserve">sonstige Forderungen aus der Ertragssteuerverrechnung</t>
  </si>
  <si>
    <t xml:space="preserve">gewährte Zuschüsse</t>
  </si>
  <si>
    <t xml:space="preserve">Zufallsguthaben Lieferanten</t>
  </si>
  <si>
    <t xml:space="preserve">eingeforderte, noch nicht eingezahlte Einlagen</t>
  </si>
  <si>
    <t xml:space="preserve">Einzelwertberichtigungen zu sonstigen Forderungen</t>
  </si>
  <si>
    <t xml:space="preserve">pauschale Wertberichtigungen zu sonstigen Forderungen</t>
  </si>
  <si>
    <t xml:space="preserve">Vorsteuer aus ig. Erwerb</t>
  </si>
  <si>
    <t xml:space="preserve">Vorsteuer § 19/Art 19 (reverse charge)</t>
  </si>
  <si>
    <t xml:space="preserve">Vorsteuer aus Bauleistungen § 19/1a</t>
  </si>
  <si>
    <t xml:space="preserve">Vorsteuer § 19/1b</t>
  </si>
  <si>
    <t xml:space="preserve">Vorsteuer § 19/1d</t>
  </si>
  <si>
    <t xml:space="preserve">Vorsteuer § 19/1c</t>
  </si>
  <si>
    <t xml:space="preserve">Vorsteuer sonstige Leistungen EU</t>
  </si>
  <si>
    <t xml:space="preserve">EUSt (Abgabenart EU) Forderung</t>
  </si>
  <si>
    <t xml:space="preserve">Einfuhrumsatzsteuer</t>
  </si>
  <si>
    <t xml:space="preserve">Vorsteuer Deutschland</t>
  </si>
  <si>
    <t xml:space="preserve">Vorsteuer Italien</t>
  </si>
  <si>
    <t xml:space="preserve">Vorsteuer Frankreich</t>
  </si>
  <si>
    <t xml:space="preserve">Vorsteuer § 19/1e</t>
  </si>
  <si>
    <t xml:space="preserve">VSt-Evidenzkonto für geleistete Anzahlungen</t>
  </si>
  <si>
    <t xml:space="preserve">Vorsteuer Art. 25/5</t>
  </si>
  <si>
    <t xml:space="preserve">Vorsteuer übrige EU-Länder</t>
  </si>
  <si>
    <t xml:space="preserve">noch nicht fällige EUSt, Vorsteuer</t>
  </si>
  <si>
    <t xml:space="preserve">Noch nicht verrechenbare Vorsteuer</t>
  </si>
  <si>
    <t xml:space="preserve">Vorsteuer teilabzugsfähig</t>
  </si>
  <si>
    <t xml:space="preserve">Vorsteuer nicht abzugsfähig</t>
  </si>
  <si>
    <t xml:space="preserve">Vorsteuer § 12/3 iVm Abs. 4 und 5 </t>
  </si>
  <si>
    <t xml:space="preserve">Vorsteuer f. igL neuer Fahrzeuge gem. Art. 2 </t>
  </si>
  <si>
    <t xml:space="preserve">Vorsteuer Berichtigung § 12/10 u. 11</t>
  </si>
  <si>
    <t xml:space="preserve">Vorsteuer Berichtigung § 16</t>
  </si>
  <si>
    <t xml:space="preserve">Vorauszahlung Körperschaftsteuer</t>
  </si>
  <si>
    <t xml:space="preserve">Aktivierung Körperschaftsteuer</t>
  </si>
  <si>
    <t xml:space="preserve">Aktivierung GSVG</t>
  </si>
  <si>
    <t xml:space="preserve">Forderungen gegenüber Vereinsmitgliedern</t>
  </si>
  <si>
    <t xml:space="preserve">Gesellschafterdarlehen</t>
  </si>
  <si>
    <t xml:space="preserve">Verrechnungskonto Gesellschafter</t>
  </si>
  <si>
    <t xml:space="preserve">Forderungen aus der Verlustüberrechnung</t>
  </si>
  <si>
    <t xml:space="preserve">Dienstnehmerdarlehen</t>
  </si>
  <si>
    <t xml:space="preserve">Kostenvorschüsse</t>
  </si>
  <si>
    <t xml:space="preserve">Darlehensforderungen</t>
  </si>
  <si>
    <t xml:space="preserve">Kautionen</t>
  </si>
  <si>
    <t xml:space="preserve">Leasing, Depotzahlungen</t>
  </si>
  <si>
    <t xml:space="preserve">Versicherungsaktivierungen</t>
  </si>
  <si>
    <t xml:space="preserve">Wertberichtigungen zu Anteilen an verbundenen Unternehmen</t>
  </si>
  <si>
    <t xml:space="preserve">Sonstige Anteile</t>
  </si>
  <si>
    <t xml:space="preserve">Sonstige Wertpapiere</t>
  </si>
  <si>
    <t xml:space="preserve">Besitzwechsel</t>
  </si>
  <si>
    <t xml:space="preserve">Wertberichtigungen zu Wertpapieren des Umlaufvermögens</t>
  </si>
  <si>
    <t xml:space="preserve">Kassenbestand in Euro </t>
  </si>
  <si>
    <t xml:space="preserve">Postwertzeichen</t>
  </si>
  <si>
    <t xml:space="preserve">Kassenbestand in Fremdwährungen</t>
  </si>
  <si>
    <t xml:space="preserve">Schecks in Euro</t>
  </si>
  <si>
    <t xml:space="preserve">Schecks in Fremdwährungen</t>
  </si>
  <si>
    <t xml:space="preserve">Guthaben bei Kreditinstituten</t>
  </si>
  <si>
    <t xml:space="preserve">Bank Austria</t>
  </si>
  <si>
    <t xml:space="preserve">Raiffeisenbank</t>
  </si>
  <si>
    <t xml:space="preserve">Volksbank</t>
  </si>
  <si>
    <t xml:space="preserve">Oberbank</t>
  </si>
  <si>
    <t xml:space="preserve">Sparkasse</t>
  </si>
  <si>
    <t xml:space="preserve">Volkskreditbank</t>
  </si>
  <si>
    <t xml:space="preserve">Telebanking Verrechnungskonto</t>
  </si>
  <si>
    <t xml:space="preserve">Schwebende Geldbewegungen</t>
  </si>
  <si>
    <t xml:space="preserve">BMD-Ghost Verrechnungskonto</t>
  </si>
  <si>
    <t xml:space="preserve">aktive Rechnungsabgrenzungsposten</t>
  </si>
  <si>
    <t xml:space="preserve">Mietvorauszahlungen</t>
  </si>
  <si>
    <t xml:space="preserve">Aktivposten Leasing KFZ</t>
  </si>
  <si>
    <t xml:space="preserve">Disagio</t>
  </si>
  <si>
    <t xml:space="preserve">Unterschiedsbetrag zur Pensionsrückstellung</t>
  </si>
  <si>
    <t xml:space="preserve">Unterschiedsbetrag gemäß Pensionskassengesetz</t>
  </si>
  <si>
    <t xml:space="preserve">Aktive latente Steuern kurzfristig</t>
  </si>
  <si>
    <t xml:space="preserve">Aktive latente Steuern langfristig</t>
  </si>
  <si>
    <t xml:space="preserve">Treuhandvermögen</t>
  </si>
  <si>
    <t xml:space="preserve">Rückstellungen für Abfertigungen</t>
  </si>
  <si>
    <t xml:space="preserve">Rückstellungen für Pensionen</t>
  </si>
  <si>
    <t xml:space="preserve">Rückstellung für Körperschaftsteuer</t>
  </si>
  <si>
    <t xml:space="preserve">Rückstellung für latente Steuern § 198 (9) UGB</t>
  </si>
  <si>
    <t xml:space="preserve">Rückstellungen für sonstige Steuern</t>
  </si>
  <si>
    <t xml:space="preserve">Rückstellungen für GSVG</t>
  </si>
  <si>
    <t xml:space="preserve">sonstige Rückstellungen</t>
  </si>
  <si>
    <t xml:space="preserve">Rückstellungen für nicht konsumierte Urlaube</t>
  </si>
  <si>
    <t xml:space="preserve">Rückstellungen für Sonderzahlungen</t>
  </si>
  <si>
    <t xml:space="preserve">Rückstellungen für Jubiläumsgelder</t>
  </si>
  <si>
    <t xml:space="preserve">Rückstellungen für Prämien</t>
  </si>
  <si>
    <t xml:space="preserve">Rückstellungen für Gutstunden</t>
  </si>
  <si>
    <t xml:space="preserve">Rückstellungen für Zeitausgleich</t>
  </si>
  <si>
    <t xml:space="preserve">Rückstellungen für Altersteilzeit</t>
  </si>
  <si>
    <t xml:space="preserve">Rückstellungen für Sabbatical</t>
  </si>
  <si>
    <t xml:space="preserve">Rückstellungen für Beratungskosten</t>
  </si>
  <si>
    <t xml:space="preserve">Rückstellungen für WT-Honorar</t>
  </si>
  <si>
    <t xml:space="preserve">Rückstellungen für Prozesskosten</t>
  </si>
  <si>
    <t xml:space="preserve">Rückstellungen für Produkthaftung</t>
  </si>
  <si>
    <t xml:space="preserve">Rückstellungen für Gewährleistungen</t>
  </si>
  <si>
    <t xml:space="preserve">Rückstellungen für Garantien</t>
  </si>
  <si>
    <t xml:space="preserve">Rückstellungen für Wechselobligo</t>
  </si>
  <si>
    <t xml:space="preserve">Rückstellungen für Bürgschaften</t>
  </si>
  <si>
    <t xml:space="preserve">Rückstellungen für drohende Verluste aus schwebenden Geschäften</t>
  </si>
  <si>
    <t xml:space="preserve">Rückstellungen für Erlösminderungen</t>
  </si>
  <si>
    <t xml:space="preserve">Anleihen</t>
  </si>
  <si>
    <t xml:space="preserve">Anleihen (konvertibel)</t>
  </si>
  <si>
    <t xml:space="preserve">Verbindlichkeiten gegenüber Kreditinstituten (kurzfristig)</t>
  </si>
  <si>
    <t xml:space="preserve">Verbindlichkeiten gegenüber Kreditinstituten (langfristig)</t>
  </si>
  <si>
    <t xml:space="preserve">Verbindlichkeiten gegenüber Finanzinstituten</t>
  </si>
  <si>
    <t xml:space="preserve">Verbindlichkeiten Anzahlungsautomatik</t>
  </si>
  <si>
    <t xml:space="preserve">Anzahlungen von Kunden nicht steuerbar</t>
  </si>
  <si>
    <t xml:space="preserve">Anzahlungen von Kunden 0 %</t>
  </si>
  <si>
    <t xml:space="preserve">Anzahlungen von Kunden 10 %</t>
  </si>
  <si>
    <t xml:space="preserve">Anzahlungen von Kunden 20 %</t>
  </si>
  <si>
    <t xml:space="preserve">Anzahlungen von Kunden 20 %  Brutto</t>
  </si>
  <si>
    <t xml:space="preserve">Anzahlungen von Kunden § 19 Abs. 1a</t>
  </si>
  <si>
    <t xml:space="preserve">Anzahlungen von Kunden ig. Lieferung</t>
  </si>
  <si>
    <t xml:space="preserve">Anzahlungen von Kunden grenzüberschreitende Dienstleistungen</t>
  </si>
  <si>
    <t xml:space="preserve">Anzahlungen von Kunden sonstige Leistungen EU</t>
  </si>
  <si>
    <t xml:space="preserve">Anzahlungen (nicht von Vorräten absetzbar)</t>
  </si>
  <si>
    <t xml:space="preserve">Anzahlungen von Kunden 13 %</t>
  </si>
  <si>
    <t xml:space="preserve">Verbindlichkeiten aus Lieferungen und Leistungen Inland</t>
  </si>
  <si>
    <t xml:space="preserve">Abgrenzungen von Verbindlichkeiten aus Lieferungen und Leistungen</t>
  </si>
  <si>
    <t xml:space="preserve">Verbindlichkeiten aus Lieferungen und Leistungen EU</t>
  </si>
  <si>
    <t xml:space="preserve">Verbindlichkeiten aus Lieferungen und Leistungen sonstiges Ausland</t>
  </si>
  <si>
    <t xml:space="preserve">Verbindlichkeiten aus der Annahme gezogener Wechsel</t>
  </si>
  <si>
    <t xml:space="preserve">Verbindlichkeiten aus der Ausstellung eigener Wechsel</t>
  </si>
  <si>
    <t xml:space="preserve">Verbindlichkeiten Werkverträge</t>
  </si>
  <si>
    <t xml:space="preserve">Verbindlichkeiten aus Lieferungen und Leistungen gegenüber verbundenen Unternehmen</t>
  </si>
  <si>
    <t xml:space="preserve">Finanzverbindlichkeiten gegenüber verbundenen Unternehmen</t>
  </si>
  <si>
    <t xml:space="preserve">Verbindlichkeiten aus Lieferungen und Leistungen gegenüber Unternehmen, mit denen ein Beteiligungsverhältnis besteht</t>
  </si>
  <si>
    <t xml:space="preserve">Finanzverbindlichkeiten gegenüber Unternehmen, mit denen ein Beteiligungsverhältnis besteht</t>
  </si>
  <si>
    <t xml:space="preserve">Verbindlichkeiten aus Zweckbindung (Verein)</t>
  </si>
  <si>
    <t xml:space="preserve">nachrangiges Genussrechtskapital (Verbindlichkeit)</t>
  </si>
  <si>
    <t xml:space="preserve">Verbindlichkeiten gegenüber Vereinsmitgliedern</t>
  </si>
  <si>
    <t xml:space="preserve">Verbindlichkeiten aus Anlagenzugang</t>
  </si>
  <si>
    <t xml:space="preserve">Gewinnanteile</t>
  </si>
  <si>
    <t xml:space="preserve">Einlagen stiller Gesellschafter</t>
  </si>
  <si>
    <t xml:space="preserve">Gewinnanteile stiller Gesellschafter</t>
  </si>
  <si>
    <t xml:space="preserve">Verlustanteile stiller Gesellschafter</t>
  </si>
  <si>
    <t xml:space="preserve">Verbindlichkeiten aus der Gewinnüberrechnung</t>
  </si>
  <si>
    <t xml:space="preserve">Umsatzsteuer</t>
  </si>
  <si>
    <t xml:space="preserve">Umsatzsteuer aus ig. Erwerb</t>
  </si>
  <si>
    <t xml:space="preserve">Umsatzsteuer § 19/Art 19 (reverse charge)</t>
  </si>
  <si>
    <t xml:space="preserve">Umsatzsteuer aus im Inland steuerpflichtigen EU-Lieferungen</t>
  </si>
  <si>
    <t xml:space="preserve">Umsatzsteuer Bauleistungen § 19/1a</t>
  </si>
  <si>
    <t xml:space="preserve">Umsatzsteuer § 19/1b</t>
  </si>
  <si>
    <t xml:space="preserve">Umsatzsteuer § 19/1d</t>
  </si>
  <si>
    <t xml:space="preserve">Umsatzsteuer § 19/1c</t>
  </si>
  <si>
    <t xml:space="preserve">Umsatzsteuer sonstige Leistungen EU</t>
  </si>
  <si>
    <t xml:space="preserve">Einfuhrumsatzsteuer (Abgabenart EU)</t>
  </si>
  <si>
    <t xml:space="preserve">noch nicht geschuldete Umsatzsteuer</t>
  </si>
  <si>
    <t xml:space="preserve">Umsatzsteuer in anderem EU-Land</t>
  </si>
  <si>
    <t xml:space="preserve">Umsatzsteuer § 19/1e</t>
  </si>
  <si>
    <t xml:space="preserve">Umsatzsteuer-Evidenzkonto für erhaltene Anzahlungen</t>
  </si>
  <si>
    <t xml:space="preserve">Umsatzsteuer Art. 25/5</t>
  </si>
  <si>
    <t xml:space="preserve">Umsatzsteuer gem. §11 Abs.12 und 14, §16 Abs.2, sowie gemäß Art.7 Abs.4</t>
  </si>
  <si>
    <t xml:space="preserve">Umsatzsteuer-Zahllast</t>
  </si>
  <si>
    <t xml:space="preserve">Verrechnung Finanzamt</t>
  </si>
  <si>
    <t xml:space="preserve">Verrechnung Lohnsteuer</t>
  </si>
  <si>
    <t xml:space="preserve">Verrechnung Dienstgeberbeitrag</t>
  </si>
  <si>
    <t xml:space="preserve">Verrechnung Dienstgeberzuschlag</t>
  </si>
  <si>
    <t xml:space="preserve">Verrechnung Kommunalsteuer</t>
  </si>
  <si>
    <t xml:space="preserve">Verrechnung Wiener Dienstgeberabgabe</t>
  </si>
  <si>
    <t xml:space="preserve">Verrechnung Gewerkschaftsbeitrag</t>
  </si>
  <si>
    <t xml:space="preserve">Verrechnung Betriebsratsumlage</t>
  </si>
  <si>
    <t xml:space="preserve">Verrechnung Zukunftssicherung</t>
  </si>
  <si>
    <t xml:space="preserve">sonstige kurzfristige Steuern</t>
  </si>
  <si>
    <t xml:space="preserve">Körperschaftsteuer</t>
  </si>
  <si>
    <t xml:space="preserve">Sozialversicherungsanstalten</t>
  </si>
  <si>
    <t xml:space="preserve">UEL Verrechnung GKK</t>
  </si>
  <si>
    <t xml:space="preserve">Arbeitsstiftungen</t>
  </si>
  <si>
    <t xml:space="preserve">Verrechnung Pensions- und Unterstützungskassen</t>
  </si>
  <si>
    <t xml:space="preserve">übrige Verbindlichkeiten im Rahmen der sozialen Sicherheit</t>
  </si>
  <si>
    <t xml:space="preserve">Verrechnung Löhne und Gehälter</t>
  </si>
  <si>
    <t xml:space="preserve">Verrechnung Bauarbeiter Urlaubskassa</t>
  </si>
  <si>
    <t xml:space="preserve">AGH Verrechnungskonto</t>
  </si>
  <si>
    <t xml:space="preserve">Zufallsguthaben Kunden</t>
  </si>
  <si>
    <t xml:space="preserve">Verbindlichkeiten Personalaufwand (Finanzplan)</t>
  </si>
  <si>
    <t xml:space="preserve">übrige sonstige Verbindlichkeiten</t>
  </si>
  <si>
    <t xml:space="preserve">Darlehen</t>
  </si>
  <si>
    <t xml:space="preserve">Gewinnausschüttung</t>
  </si>
  <si>
    <t xml:space="preserve">Passive Rechnungsabgrenzungsposten</t>
  </si>
  <si>
    <t xml:space="preserve">Passive Rechnungsabgrenzungsposten (langfristig)</t>
  </si>
  <si>
    <t xml:space="preserve">Zuschreibungsrücklage</t>
  </si>
  <si>
    <t xml:space="preserve">Erlöse 20 %</t>
  </si>
  <si>
    <t xml:space="preserve">Erlöse 10 %</t>
  </si>
  <si>
    <t xml:space="preserve">Erlöse 12 %</t>
  </si>
  <si>
    <t xml:space="preserve">Erlöse 13 %</t>
  </si>
  <si>
    <t xml:space="preserve">Erlöse 0 % Ausfuhrlieferungen</t>
  </si>
  <si>
    <t xml:space="preserve">Erlöse 0 %  Lohnveredelung</t>
  </si>
  <si>
    <t xml:space="preserve">Erlöse 0 %  Personenbeförderung</t>
  </si>
  <si>
    <t xml:space="preserve">Erlöse 0 % Grundstücksumsätze</t>
  </si>
  <si>
    <t xml:space="preserve">Erlöse 0 %  Kleinunternehmer</t>
  </si>
  <si>
    <t xml:space="preserve">übrige steuerfreie Umsätze ohne VSt-Abzug</t>
  </si>
  <si>
    <t xml:space="preserve">Erlöse § 19/1b</t>
  </si>
  <si>
    <t xml:space="preserve">Erlöse § 19/1e</t>
  </si>
  <si>
    <t xml:space="preserve">Erlöse § 19/1c Gas/Elektrizitätsleistungen</t>
  </si>
  <si>
    <t xml:space="preserve">Erlöse § 19/1d Schrott</t>
  </si>
  <si>
    <t xml:space="preserve">Erlöse Bauleistungen 0 % gemäß § 19 Abs. 1a</t>
  </si>
  <si>
    <t xml:space="preserve">Erlöse Teilrechnungen noch nicht fällige Umsatzsteuer</t>
  </si>
  <si>
    <t xml:space="preserve">Erlöse Teilrechnungen gemäß § 19/1a ohne USt</t>
  </si>
  <si>
    <t xml:space="preserve">Leistungen gemäß § 109a Ust-befreit</t>
  </si>
  <si>
    <t xml:space="preserve">Leistungen gemäß § 109a 20 %</t>
  </si>
  <si>
    <t xml:space="preserve">Honorare 0 %</t>
  </si>
  <si>
    <t xml:space="preserve">Honorare 20 %</t>
  </si>
  <si>
    <t xml:space="preserve">Hausapotheke 20 %</t>
  </si>
  <si>
    <t xml:space="preserve">sonstige Nebenerlöse</t>
  </si>
  <si>
    <t xml:space="preserve">Erlöse ig. Lieferungen (steuerfrei)</t>
  </si>
  <si>
    <t xml:space="preserve">Erlöse ig. Lieferungen (Dreiecksgeschäfte)</t>
  </si>
  <si>
    <t xml:space="preserve">Erlöse grenzüberschreitende Dienstleistungen</t>
  </si>
  <si>
    <t xml:space="preserve">Erlöse grenzüberschreitende Dienstleistungen (nicht steuerbar)</t>
  </si>
  <si>
    <t xml:space="preserve">Erlöse sonstige Leistungen EU</t>
  </si>
  <si>
    <t xml:space="preserve">Erlöse ig. Lieferungen Neufahrzeuge Art.6/1</t>
  </si>
  <si>
    <t xml:space="preserve">Erlöse, steuerpflichtig in anderem EU-Land</t>
  </si>
  <si>
    <t xml:space="preserve">nicht steuerbare Auslandsumsätze</t>
  </si>
  <si>
    <t xml:space="preserve">Erlöse 20 % werbeabgabepflichtig 5 %</t>
  </si>
  <si>
    <t xml:space="preserve">Erlöse Küche 10 %</t>
  </si>
  <si>
    <t xml:space="preserve">Erlöse Wein 20 %</t>
  </si>
  <si>
    <t xml:space="preserve">Erlöse Bier 20 %</t>
  </si>
  <si>
    <t xml:space="preserve">Erlöse Kaffee, Tee 20 %</t>
  </si>
  <si>
    <t xml:space="preserve">Erlöse alkoholfreie Getränke 20 %</t>
  </si>
  <si>
    <t xml:space="preserve">Erlöse Spirituosen 20 %</t>
  </si>
  <si>
    <t xml:space="preserve">Erlöse Eis 10 %</t>
  </si>
  <si>
    <t xml:space="preserve">Erlöse Sekt 20 %</t>
  </si>
  <si>
    <t xml:space="preserve">Erlöse Rauchwaren 20 %</t>
  </si>
  <si>
    <t xml:space="preserve">Automatenerlöse 20 %</t>
  </si>
  <si>
    <t xml:space="preserve">Beherbergungserlöse 10 %</t>
  </si>
  <si>
    <t xml:space="preserve">Beherbergungserlöse 13 %</t>
  </si>
  <si>
    <t xml:space="preserve">Erlösabgrenzungen </t>
  </si>
  <si>
    <t xml:space="preserve">Mitgliedsbeiträge</t>
  </si>
  <si>
    <t xml:space="preserve">Spenden</t>
  </si>
  <si>
    <t xml:space="preserve">gewidmete Spenden</t>
  </si>
  <si>
    <t xml:space="preserve">sonstige Vermögenserwerbe des Vereins</t>
  </si>
  <si>
    <t xml:space="preserve">öffentliche Zuschüsse</t>
  </si>
  <si>
    <t xml:space="preserve">sonstige Vereinserlöse</t>
  </si>
  <si>
    <t xml:space="preserve">Bildung Ausgleichsposten</t>
  </si>
  <si>
    <t xml:space="preserve">Auflösung Ausgleichsposten</t>
  </si>
  <si>
    <t xml:space="preserve">Umwidmung zweckgebundene Verpflichtungen</t>
  </si>
  <si>
    <t xml:space="preserve">Skontoaufwand 20 %</t>
  </si>
  <si>
    <t xml:space="preserve">Skontoaufwand 10 %</t>
  </si>
  <si>
    <t xml:space="preserve">Skontoaufwand 13 %</t>
  </si>
  <si>
    <t xml:space="preserve">Skontoaufwand 12 %</t>
  </si>
  <si>
    <t xml:space="preserve">Skontoaufwand 0 % </t>
  </si>
  <si>
    <t xml:space="preserve">Skontoaufwand 0 % Ausfuhrlieferungen </t>
  </si>
  <si>
    <t xml:space="preserve">Skontoaufwand 0 % Teilrechnungen</t>
  </si>
  <si>
    <t xml:space="preserve">Skontoaufwand Bauleistungen §19 1a</t>
  </si>
  <si>
    <t xml:space="preserve">Skontoaufwand ig. Lieferungen</t>
  </si>
  <si>
    <t xml:space="preserve">Skontoaufwand Dreiecksgeschäft</t>
  </si>
  <si>
    <t xml:space="preserve">Skontoaufwand grenzüberschreitende Dienstleistungen</t>
  </si>
  <si>
    <t xml:space="preserve">Skontoaufwand sonstige Leistungen EU</t>
  </si>
  <si>
    <t xml:space="preserve">Skontoaufwand steuerpflichtig in anderem EU-Land</t>
  </si>
  <si>
    <t xml:space="preserve">Skontoaufwand 0 %  Lohnveredelung</t>
  </si>
  <si>
    <t xml:space="preserve">Skontoaufwand nicht steuerbare Auslandsumsätze</t>
  </si>
  <si>
    <t xml:space="preserve">Skontoaufwand 0 %  Personenbeförderung</t>
  </si>
  <si>
    <t xml:space="preserve">Skontoaufwand 0 %  Kleinunternehmer</t>
  </si>
  <si>
    <t xml:space="preserve">Skontoaufwand Art. 6 Abs.1 (Fahrzeuglieferungen EU)</t>
  </si>
  <si>
    <t xml:space="preserve">Skontoaufwand 0 %  Grundstücksumsätze</t>
  </si>
  <si>
    <t xml:space="preserve">Skontoaufwand übrige Umsätze ohne VSt-Abzug</t>
  </si>
  <si>
    <t xml:space="preserve">Skontoaufwand § 19/1b</t>
  </si>
  <si>
    <t xml:space="preserve">Skontoaufwand § 19/1d</t>
  </si>
  <si>
    <t xml:space="preserve">Skontoaufwand § 19/1c</t>
  </si>
  <si>
    <t xml:space="preserve">Skontoaufwand § 19/1e</t>
  </si>
  <si>
    <t xml:space="preserve">Skontoaufwand § 19/1 zweiter Satz </t>
  </si>
  <si>
    <t xml:space="preserve">Kundenboni und Rabatte 20 %</t>
  </si>
  <si>
    <t xml:space="preserve">Kundenboni und Rabatte 10 %</t>
  </si>
  <si>
    <t xml:space="preserve">Kundenboni und Rabatte 12 %</t>
  </si>
  <si>
    <t xml:space="preserve">Kundenboni und Rabatte 0 %</t>
  </si>
  <si>
    <t xml:space="preserve">Kundenboni und Rabatte 13 %</t>
  </si>
  <si>
    <t xml:space="preserve">andere Erlösminderungen 20 %</t>
  </si>
  <si>
    <t xml:space="preserve">andere Erlösminderungen 10 %</t>
  </si>
  <si>
    <t xml:space="preserve">andere Erlösminderungen 12 %</t>
  </si>
  <si>
    <t xml:space="preserve">andere Erlösminderungen 0 %</t>
  </si>
  <si>
    <t xml:space="preserve">andere Erlösminderungen 13 %</t>
  </si>
  <si>
    <t xml:space="preserve">Bestandsveränderungen fertige Erzeugnisse</t>
  </si>
  <si>
    <t xml:space="preserve">Bestandsveränderungen unfertige Erzeugnisse</t>
  </si>
  <si>
    <t xml:space="preserve">Bestandsveränderungen noch nicht abrechenbare Leistungen</t>
  </si>
  <si>
    <t xml:space="preserve">andere aktivierte Eigenleistungen</t>
  </si>
  <si>
    <t xml:space="preserve">Erlöse aus dem Abgang von Anlagen (+)</t>
  </si>
  <si>
    <t xml:space="preserve">Erlöse aus dem Abgang von Immobilien (+)</t>
  </si>
  <si>
    <t xml:space="preserve">Erlöse aus dem Abgang von Immobilien (-)</t>
  </si>
  <si>
    <t xml:space="preserve">Erlöse aus dem Abgang von Anlagen (-)</t>
  </si>
  <si>
    <t xml:space="preserve">Erträge aus der Zuschreibung zum Anlagevermögen</t>
  </si>
  <si>
    <t xml:space="preserve">Erträge aus der Zuschreibung zu Immobilien</t>
  </si>
  <si>
    <t xml:space="preserve">Auflösung Abfertigungsrückstellungen</t>
  </si>
  <si>
    <t xml:space="preserve">Auflösung Pensionsrückstellungen</t>
  </si>
  <si>
    <t xml:space="preserve">Auflösung Jubiläumsrückstellungen</t>
  </si>
  <si>
    <t xml:space="preserve">Auflösung Steuerrückstellungen</t>
  </si>
  <si>
    <t xml:space="preserve">Auflösung sonstige Rückstellungen</t>
  </si>
  <si>
    <t xml:space="preserve">Sonstige betriebliche Erträge 20 %</t>
  </si>
  <si>
    <t xml:space="preserve">Sonstige betriebliche Erträge 10 %</t>
  </si>
  <si>
    <t xml:space="preserve">Sonstige betriebliche Erträge 12 %</t>
  </si>
  <si>
    <t xml:space="preserve">Sonstige betriebliche Erträge 13%</t>
  </si>
  <si>
    <t xml:space="preserve">Sonstige betriebliche Erträge 0 %</t>
  </si>
  <si>
    <t xml:space="preserve">sonstige betriebliche Erträge (nicht steuerbar)</t>
  </si>
  <si>
    <t xml:space="preserve">Provisionen</t>
  </si>
  <si>
    <t xml:space="preserve">Erlöse aus Patenten</t>
  </si>
  <si>
    <t xml:space="preserve">Erlöse aus Lizenzen</t>
  </si>
  <si>
    <t xml:space="preserve">Miet- und Pachterlöse 20 %</t>
  </si>
  <si>
    <t xml:space="preserve">Miet- und Pachterlöse 10 %</t>
  </si>
  <si>
    <t xml:space="preserve">Miet- und Pachterlöse 0 %</t>
  </si>
  <si>
    <t xml:space="preserve">Nebenerlöse 20 %</t>
  </si>
  <si>
    <t xml:space="preserve">Kursgewinne Fremdwährungstransaktionen</t>
  </si>
  <si>
    <t xml:space="preserve">Zuwendungen aus öffentlichen Mitteln</t>
  </si>
  <si>
    <t xml:space="preserve">Schuldnachlässe</t>
  </si>
  <si>
    <t xml:space="preserve">Auflösung von Wertberichtigungen zu Forderungen</t>
  </si>
  <si>
    <t xml:space="preserve">Schadenersatz</t>
  </si>
  <si>
    <t xml:space="preserve">Versicherungsvergütungen</t>
  </si>
  <si>
    <t xml:space="preserve">Zuschreibungen zum Umlaufvermögen</t>
  </si>
  <si>
    <t xml:space="preserve">Eigenverbrauch 20 %</t>
  </si>
  <si>
    <t xml:space="preserve">Eigenverbrauch 10 %</t>
  </si>
  <si>
    <t xml:space="preserve">Eigenverbrauch 12 %</t>
  </si>
  <si>
    <t xml:space="preserve">Eigenverbrauch 13 %</t>
  </si>
  <si>
    <t xml:space="preserve">Eigenverbrauch 0 %</t>
  </si>
  <si>
    <t xml:space="preserve">Privatanteil (nicht steuerbar)</t>
  </si>
  <si>
    <t xml:space="preserve">Privatanteil 20 %</t>
  </si>
  <si>
    <t xml:space="preserve">Privatanteil 10 %</t>
  </si>
  <si>
    <t xml:space="preserve">Sachbezüge 20 %</t>
  </si>
  <si>
    <t xml:space="preserve">Sachbezüge 10 %</t>
  </si>
  <si>
    <t xml:space="preserve">Sachbezüge 12 %</t>
  </si>
  <si>
    <t xml:space="preserve">Sachbezüge 0 %</t>
  </si>
  <si>
    <t xml:space="preserve">Sachbezüge 13 %</t>
  </si>
  <si>
    <t xml:space="preserve">Auflösung Investitionszuschüsse</t>
  </si>
  <si>
    <t xml:space="preserve">nicht cashwirksame übrige betriebliche Erträge</t>
  </si>
  <si>
    <t xml:space="preserve">Wareneinkauf 20 %</t>
  </si>
  <si>
    <t xml:space="preserve">Wareneinkauf 10 %</t>
  </si>
  <si>
    <t xml:space="preserve">Wareneinkauf 13 %</t>
  </si>
  <si>
    <t xml:space="preserve">Wareneinkauf 0 %</t>
  </si>
  <si>
    <t xml:space="preserve">Wareneinsatz</t>
  </si>
  <si>
    <t xml:space="preserve">Startgeld 0%</t>
  </si>
  <si>
    <t xml:space="preserve">Erhaltene Teilrechnungen</t>
  </si>
  <si>
    <t xml:space="preserve">Erhaltene Teilrechnungen § 19/1a</t>
  </si>
  <si>
    <t xml:space="preserve">Rohstoffverbrauch</t>
  </si>
  <si>
    <t xml:space="preserve">bezogene Fertigteile</t>
  </si>
  <si>
    <t xml:space="preserve">Hilfsstoffverbrauch</t>
  </si>
  <si>
    <t xml:space="preserve">Wareneinkauf ig. Erwerb 10 %  (mit VSt)</t>
  </si>
  <si>
    <t xml:space="preserve">Wareneinkauf ig. Erwerb 20 %  (mit VSt)</t>
  </si>
  <si>
    <t xml:space="preserve">Wareneinkauf ig. Erwerb 13 % (mit VSt)</t>
  </si>
  <si>
    <t xml:space="preserve">Betriebsstoffverbrauch</t>
  </si>
  <si>
    <t xml:space="preserve">Einkauf Küche 10 %</t>
  </si>
  <si>
    <t xml:space="preserve">Einkauf Wein 20 %</t>
  </si>
  <si>
    <t xml:space="preserve">Einkauf Bier 20 %</t>
  </si>
  <si>
    <t xml:space="preserve">Einkauf Kaffee, Tee 20 %</t>
  </si>
  <si>
    <t xml:space="preserve">Einkauf alkoholfreie Getränke 20 %</t>
  </si>
  <si>
    <t xml:space="preserve">Einkauf Spirituosen 20 %</t>
  </si>
  <si>
    <t xml:space="preserve">Einkauf Eis 10 %</t>
  </si>
  <si>
    <t xml:space="preserve">Einkauf Sekt 20 %</t>
  </si>
  <si>
    <t xml:space="preserve">Einkauf Rauchwaren 20 %</t>
  </si>
  <si>
    <t xml:space="preserve">Einkauf Emballagen 20 %</t>
  </si>
  <si>
    <t xml:space="preserve">Bezugskosten</t>
  </si>
  <si>
    <t xml:space="preserve">Verpackungsmaterial</t>
  </si>
  <si>
    <t xml:space="preserve">Dekorationsmaterial</t>
  </si>
  <si>
    <t xml:space="preserve">Reinigungsmaterial</t>
  </si>
  <si>
    <t xml:space="preserve">Werkzeuge und andere Erzeugungshilfsmittel</t>
  </si>
  <si>
    <t xml:space="preserve">Treibstoffe PKW</t>
  </si>
  <si>
    <t xml:space="preserve">Treibstoffe LKW</t>
  </si>
  <si>
    <t xml:space="preserve">Strom</t>
  </si>
  <si>
    <t xml:space="preserve">Heizung, Gas, Energie</t>
  </si>
  <si>
    <t xml:space="preserve">Wasser und Kanalgebühren</t>
  </si>
  <si>
    <t xml:space="preserve">Abfallentsorgung</t>
  </si>
  <si>
    <t xml:space="preserve">Fremdleistungen</t>
  </si>
  <si>
    <t xml:space="preserve">Fremdleistungen Ausland reverse charge</t>
  </si>
  <si>
    <t xml:space="preserve">Sonstige Leistungen EU 20 % reverse charge</t>
  </si>
  <si>
    <t xml:space="preserve">Aufwand Art. 25/5, 20%  (mit VSt)</t>
  </si>
  <si>
    <t xml:space="preserve">Bauleistungen von Subunternehmen gemäß § 19 Abs.1a</t>
  </si>
  <si>
    <t xml:space="preserve">Aufwand § 19/1b Vorbehaltskauf, Sicherungsübereignung</t>
  </si>
  <si>
    <t xml:space="preserve">Aufwand § 19/1e</t>
  </si>
  <si>
    <t xml:space="preserve">Aufwand § 19/1c Gas/Elektrizitätsleistungen</t>
  </si>
  <si>
    <t xml:space="preserve">Aufwand § 19/1d Schrott</t>
  </si>
  <si>
    <t xml:space="preserve">Aufwand für satzungsmäßige Aufgabenerfüllung</t>
  </si>
  <si>
    <t xml:space="preserve">Skontoertrag 20 %</t>
  </si>
  <si>
    <t xml:space="preserve">Skontoertrag 10 %</t>
  </si>
  <si>
    <t xml:space="preserve">Skontoertrag 13 %</t>
  </si>
  <si>
    <t xml:space="preserve">Skontoertrag 12 %</t>
  </si>
  <si>
    <t xml:space="preserve">Skontoertrag 0 %</t>
  </si>
  <si>
    <t xml:space="preserve">Skontoertrag 0 % Teilrechnungen</t>
  </si>
  <si>
    <t xml:space="preserve">Skontoertrag ig. Erwerb 0 %  (mit VSt)</t>
  </si>
  <si>
    <t xml:space="preserve">Skontoertrag ig. Erwerb 10 %  (mit VSt)</t>
  </si>
  <si>
    <t xml:space="preserve">Skontoertrag ig. Erwerb 20 %  (mit VSt)</t>
  </si>
  <si>
    <t xml:space="preserve">Skontoertrag ig. Erwerb 13 % (mit VSt)</t>
  </si>
  <si>
    <t xml:space="preserve">Skontoertrag ig. Erwerb 0 %  (ohne VSt)</t>
  </si>
  <si>
    <t xml:space="preserve">Skontoertrag ig. Erwerb 10 %  (ohne VSt)</t>
  </si>
  <si>
    <t xml:space="preserve">Skontoertrag ig. Erwerb 20 % (ohne VSt)</t>
  </si>
  <si>
    <t xml:space="preserve">Skontoertrag ig. Erwerb 13 % (ohne VSt)</t>
  </si>
  <si>
    <t xml:space="preserve">Skontoertrag Erwerbe gem. Art. 3/8</t>
  </si>
  <si>
    <t xml:space="preserve">Skontoertrag Erwerbe gem. Art. 3/8, Art. 25/2</t>
  </si>
  <si>
    <t xml:space="preserve">Skontoertrag 20 %  bezogene Leistungen</t>
  </si>
  <si>
    <t xml:space="preserve">Skontoertrag 10 %  bezogene Leistungen</t>
  </si>
  <si>
    <t xml:space="preserve">Skontoertrag 20 %  reverse charge Leistungen</t>
  </si>
  <si>
    <t xml:space="preserve">Skontoertrag 10 %  reverse charge Leistungen</t>
  </si>
  <si>
    <t xml:space="preserve">Skontoertrag 20 %  sonstige Leistungen EU</t>
  </si>
  <si>
    <t xml:space="preserve">Skontoertrag Bauleistungen gemäß § 19/1a</t>
  </si>
  <si>
    <t xml:space="preserve">Skontoertrag § 19/1b</t>
  </si>
  <si>
    <t xml:space="preserve">Skontoertrag § 19/1e</t>
  </si>
  <si>
    <t xml:space="preserve">Skontoertrag § 19/1d</t>
  </si>
  <si>
    <t xml:space="preserve">Skontoertrag § 19/1c</t>
  </si>
  <si>
    <t xml:space="preserve">Skontoertrag Art. 25/5</t>
  </si>
  <si>
    <t xml:space="preserve">Lieferantenboni 20 %</t>
  </si>
  <si>
    <t xml:space="preserve">Lieferantenboni 10 %</t>
  </si>
  <si>
    <t xml:space="preserve">Lieferantenboni 12 %</t>
  </si>
  <si>
    <t xml:space="preserve">Lieferantenboni 0 %</t>
  </si>
  <si>
    <t xml:space="preserve">Lieferantenboni 13 %</t>
  </si>
  <si>
    <t xml:space="preserve">Lieferantenrabatte 20 %</t>
  </si>
  <si>
    <t xml:space="preserve">Lieferantenrabatte 10 %</t>
  </si>
  <si>
    <t xml:space="preserve">Lieferantenrabatte 12 %</t>
  </si>
  <si>
    <t xml:space="preserve">Lieferantenrabatte 0 %</t>
  </si>
  <si>
    <t xml:space="preserve">Lieferantenrabatte 13 %</t>
  </si>
  <si>
    <t xml:space="preserve">Kursverluste Fremdwährungstransaktionen</t>
  </si>
  <si>
    <t xml:space="preserve">Löhne</t>
  </si>
  <si>
    <t xml:space="preserve">Lehrlingsentschädigung (Arbeiter)</t>
  </si>
  <si>
    <t xml:space="preserve">Überstunden (Arbeiter)</t>
  </si>
  <si>
    <t xml:space="preserve">Hilfslöhne</t>
  </si>
  <si>
    <t xml:space="preserve">Nichtleistungslöhne</t>
  </si>
  <si>
    <t xml:space="preserve">Zulagen (Arbeiter)</t>
  </si>
  <si>
    <t xml:space="preserve">Prämien (Arbeiter)</t>
  </si>
  <si>
    <t xml:space="preserve">Sonderzahlungen (Arbeiter)</t>
  </si>
  <si>
    <t xml:space="preserve">Jubiläumsaufwendungen (Arbeiter)</t>
  </si>
  <si>
    <t xml:space="preserve">freiwillige Fahrt- und Verpflegungszuschüsse</t>
  </si>
  <si>
    <t xml:space="preserve">Sachbezüge (Arbeiter)</t>
  </si>
  <si>
    <t xml:space="preserve">Urlaubsablösen (Arbeiter)</t>
  </si>
  <si>
    <t xml:space="preserve">Personalaufwand (Verein)</t>
  </si>
  <si>
    <t xml:space="preserve">Gehälter</t>
  </si>
  <si>
    <t xml:space="preserve">Lehrlingsentschädigung (Angestellte)</t>
  </si>
  <si>
    <t xml:space="preserve">Überstunden (Angestellte)</t>
  </si>
  <si>
    <t xml:space="preserve">Nichtleistungsgehälter</t>
  </si>
  <si>
    <t xml:space="preserve">Zulagen (Angestellte)</t>
  </si>
  <si>
    <t xml:space="preserve">Prämien und Provisionen (Angestellte)</t>
  </si>
  <si>
    <t xml:space="preserve">Sonderzahlungen (Angestellte)</t>
  </si>
  <si>
    <t xml:space="preserve">Jubiläumsaufwendungen (Angestellte)</t>
  </si>
  <si>
    <t xml:space="preserve">Sachbezüge (Angestellte)</t>
  </si>
  <si>
    <t xml:space="preserve">Urlaubsablösen (Angestellte)</t>
  </si>
  <si>
    <t xml:space="preserve">Abfertigungsaufwand (Arbeiter)</t>
  </si>
  <si>
    <t xml:space="preserve">Pensionsaufwand (Arbeiter)</t>
  </si>
  <si>
    <t xml:space="preserve">Betriebliche Vorsorgekasse (BVK) Arbeiter</t>
  </si>
  <si>
    <t xml:space="preserve">Abfertigungsaufwand (Angestellte)</t>
  </si>
  <si>
    <t xml:space="preserve">Pensionsaufwand (Angestellte)</t>
  </si>
  <si>
    <t xml:space="preserve">Betriebliche Vorsorgekasse (BVK) Angestellte</t>
  </si>
  <si>
    <t xml:space="preserve">Veränderung Abfertigungsrückstellungen (Arbeiter)</t>
  </si>
  <si>
    <t xml:space="preserve">Veränderung Pensionsrückstellungen (Arbeiter)</t>
  </si>
  <si>
    <t xml:space="preserve">Veränderung Jubiläumsrückstellungen (Arbeiter)</t>
  </si>
  <si>
    <t xml:space="preserve">Veränderung Urlaubsrückstellungen (Arbeiter)</t>
  </si>
  <si>
    <t xml:space="preserve">Veränderung Abfertigungsrückstellungen (Angestellte)</t>
  </si>
  <si>
    <t xml:space="preserve">Veränderung Pensionsrückstellungen (Angestellte)</t>
  </si>
  <si>
    <t xml:space="preserve">Veränderung Jubiläumsrückstellungen (Angestellte)</t>
  </si>
  <si>
    <t xml:space="preserve">Veränderung Urlaubsrückstellungen (Angestellte)</t>
  </si>
  <si>
    <t xml:space="preserve">Veränderung Gutstundenrückstellungen (Arbeiter)</t>
  </si>
  <si>
    <t xml:space="preserve">Veränderung Gutstundenrückstellungen (Angestellte)</t>
  </si>
  <si>
    <t xml:space="preserve">Veränderung Sonderzahlungsrückstellungen (Arbeiter)</t>
  </si>
  <si>
    <t xml:space="preserve">Veränderung Sonderzahlungsrückstellungen (Angestellte)</t>
  </si>
  <si>
    <t xml:space="preserve">Veränderung Altersteilzeitrückstellungen (Arbeiter)</t>
  </si>
  <si>
    <t xml:space="preserve">Veränderung Altersteilzeitrückstellungen (Angestellte)</t>
  </si>
  <si>
    <t xml:space="preserve">Veränderung Prämienrückstellungen (Arbeiter)</t>
  </si>
  <si>
    <t xml:space="preserve">Veränderung Prämienrückstellungen (Angestellte)</t>
  </si>
  <si>
    <t xml:space="preserve">Veränderung Sabbaticalrückstellungen (Arbeiter) </t>
  </si>
  <si>
    <t xml:space="preserve">Veränderung Sabbaticalrückstellungen (Angestellte)</t>
  </si>
  <si>
    <t xml:space="preserve">Zahlungen an Pensionskasse</t>
  </si>
  <si>
    <t xml:space="preserve">sonstige Beiträge für die Altersversorgung</t>
  </si>
  <si>
    <t xml:space="preserve">Abfertigungsversicherungen</t>
  </si>
  <si>
    <t xml:space="preserve">gesetzlicher Sozialaufwand (Arbeiter)</t>
  </si>
  <si>
    <t xml:space="preserve">gesetzlicher Sozialaufwand (Angestellte)</t>
  </si>
  <si>
    <t xml:space="preserve">Lohnsteuer</t>
  </si>
  <si>
    <t xml:space="preserve">Dienstgeberbeitrag (Arbeiter)</t>
  </si>
  <si>
    <t xml:space="preserve">Dienstgeberbeitrag (Angestellte)</t>
  </si>
  <si>
    <t xml:space="preserve">Dienstgeberzuschlag (Arbeiter)</t>
  </si>
  <si>
    <t xml:space="preserve">Dienstgeberzuschlag (Angestellte)</t>
  </si>
  <si>
    <t xml:space="preserve">Kommunalsteuer (Arbeiter)</t>
  </si>
  <si>
    <t xml:space="preserve">Kommunalsteuer (Angestellte)</t>
  </si>
  <si>
    <t xml:space="preserve">Wiener Dienstgeberabgabe (U-Bahn Arbeiter)</t>
  </si>
  <si>
    <t xml:space="preserve">Wiener Dienstgeberabgabe (U-Bahn Angestellte)</t>
  </si>
  <si>
    <t xml:space="preserve">Vergütung Entgeltfortzahlung</t>
  </si>
  <si>
    <t xml:space="preserve">Vorschreibung BUAK</t>
  </si>
  <si>
    <t xml:space="preserve">Wohnbauförderungsbeitrag</t>
  </si>
  <si>
    <t xml:space="preserve">Centausgleich</t>
  </si>
  <si>
    <t xml:space="preserve">Zuwendung an den Betriebsratsfonds</t>
  </si>
  <si>
    <t xml:space="preserve">Zuwendung an Unterstützungskassen</t>
  </si>
  <si>
    <t xml:space="preserve">Aufwendungen für Betriebsausflüge</t>
  </si>
  <si>
    <t xml:space="preserve">Weihnachtsgeschenke Arbeitnehmer</t>
  </si>
  <si>
    <t xml:space="preserve">Betriebsveranstaltungen</t>
  </si>
  <si>
    <t xml:space="preserve">Arbeitskleidung</t>
  </si>
  <si>
    <t xml:space="preserve">freiwilliger Sozialaufwand</t>
  </si>
  <si>
    <t xml:space="preserve">AMF Beihilfe</t>
  </si>
  <si>
    <t xml:space="preserve">Abschreibungen auf immaterielles Anlagevermögen</t>
  </si>
  <si>
    <t xml:space="preserve">Sofortabschreibungen auf geringwertiges immaterielles Anlagevermögen</t>
  </si>
  <si>
    <t xml:space="preserve">außerplanmäßige Abschreibungen auf immaterielles Anlagevermögen</t>
  </si>
  <si>
    <t xml:space="preserve">Abschreibungen auf Sachanlagen</t>
  </si>
  <si>
    <t xml:space="preserve">Sofortabschreibungen auf geringwertige Sachanlagen</t>
  </si>
  <si>
    <t xml:space="preserve">Abschreibungen auf Immobilien</t>
  </si>
  <si>
    <t xml:space="preserve">Abschreibungen auf PKW Unternehmer</t>
  </si>
  <si>
    <t xml:space="preserve">außerplanmäßige Abschreibungen auf Immobilien</t>
  </si>
  <si>
    <t xml:space="preserve">außerplanmäßige Abschreibungen auf Sachanlagen</t>
  </si>
  <si>
    <t xml:space="preserve">außerplanmäßige Abschreibungen auf PKW Unternehmer</t>
  </si>
  <si>
    <t xml:space="preserve">Auflösung Investitionszuschüsse für immaterielle Vermögensgegenstände</t>
  </si>
  <si>
    <t xml:space="preserve">Auflösung Investitionszuschüsse für Sachanlagen</t>
  </si>
  <si>
    <t xml:space="preserve">Abschreibungen auf das Umlaufvermögen, soweit diese die im Unternehmen üblichen Abschreibungen übersteigen</t>
  </si>
  <si>
    <t xml:space="preserve">Nicht abzugsfähige Vorsteuer (VStK)</t>
  </si>
  <si>
    <t xml:space="preserve">Getränkesteuer</t>
  </si>
  <si>
    <t xml:space="preserve">Vergnügungssteuer</t>
  </si>
  <si>
    <t xml:space="preserve">Gesellschaftsteuer</t>
  </si>
  <si>
    <t xml:space="preserve">sonstige Steuern</t>
  </si>
  <si>
    <t xml:space="preserve">Grundsteuer</t>
  </si>
  <si>
    <t xml:space="preserve">Beförderungssteuer</t>
  </si>
  <si>
    <t xml:space="preserve">Straßenbenützungsabgabe</t>
  </si>
  <si>
    <t xml:space="preserve">LKW-Maut</t>
  </si>
  <si>
    <t xml:space="preserve">AKM und Lustbarkeitsabgabe</t>
  </si>
  <si>
    <t xml:space="preserve">Fremdenverkehrsabgabe</t>
  </si>
  <si>
    <t xml:space="preserve">Sonstige Gebühren und Abgaben</t>
  </si>
  <si>
    <t xml:space="preserve">Instandhaltung</t>
  </si>
  <si>
    <t xml:space="preserve">Instandhaltung Gebäude</t>
  </si>
  <si>
    <t xml:space="preserve">Instandhaltung technische Anlagen</t>
  </si>
  <si>
    <t xml:space="preserve">Instandhaltung Maschinen</t>
  </si>
  <si>
    <t xml:space="preserve">Instandhaltung andere Anlagen</t>
  </si>
  <si>
    <t xml:space="preserve">Instandhaltung Betriebs- und Geschäftsausstattung</t>
  </si>
  <si>
    <t xml:space="preserve">Software Wartung</t>
  </si>
  <si>
    <t xml:space="preserve">Reinigung durch Dritte</t>
  </si>
  <si>
    <t xml:space="preserve">Transporte durch Dritte</t>
  </si>
  <si>
    <t xml:space="preserve">Instandhaltung LKW</t>
  </si>
  <si>
    <t xml:space="preserve">Instandhaltung PKW</t>
  </si>
  <si>
    <t xml:space="preserve">Betriebstoffverbrauch LKW</t>
  </si>
  <si>
    <t xml:space="preserve">Betriebstoffverbrauch PKW</t>
  </si>
  <si>
    <t xml:space="preserve">Reparatur- und Serviceaufwand LKW</t>
  </si>
  <si>
    <t xml:space="preserve">Reparatur- und Serviceaufwand PKW</t>
  </si>
  <si>
    <t xml:space="preserve">Instandhaltung PKW Unternehmer</t>
  </si>
  <si>
    <t xml:space="preserve">Betriebsstoffverbrauch PKW Unternehmer</t>
  </si>
  <si>
    <t xml:space="preserve">Reparatur- und Serviceaufwand PKW Unternehmer</t>
  </si>
  <si>
    <t xml:space="preserve">Kfz-Versicherungen</t>
  </si>
  <si>
    <t xml:space="preserve">Kfz-Versicherungen Unternehmer</t>
  </si>
  <si>
    <t xml:space="preserve">Kfz-Steuer</t>
  </si>
  <si>
    <t xml:space="preserve">Kfz-Steuer Unternehmer</t>
  </si>
  <si>
    <t xml:space="preserve">sonstiger Aufwand LKW</t>
  </si>
  <si>
    <t xml:space="preserve">sonstiger Aufwand PKW</t>
  </si>
  <si>
    <t xml:space="preserve">sonstiger Aufwand PKW Unternehmer</t>
  </si>
  <si>
    <t xml:space="preserve">Reisespesen</t>
  </si>
  <si>
    <t xml:space="preserve">Reisespesen Unternehmer</t>
  </si>
  <si>
    <t xml:space="preserve">Reisespesen Weiterbildung Dienstnehmer</t>
  </si>
  <si>
    <t xml:space="preserve">Kilometergelder</t>
  </si>
  <si>
    <t xml:space="preserve">Kilometergelder Unternehmer</t>
  </si>
  <si>
    <t xml:space="preserve">Kilometergelder Weiterbildung Dienstnehmer</t>
  </si>
  <si>
    <t xml:space="preserve">Diäten Inland</t>
  </si>
  <si>
    <t xml:space="preserve">Diäten Ausland Weiterbildung Dienstnehmer</t>
  </si>
  <si>
    <t xml:space="preserve">Diäten Ausland</t>
  </si>
  <si>
    <t xml:space="preserve">Diäten Inland Unternehmer</t>
  </si>
  <si>
    <t xml:space="preserve">Diäten Inland Weiterbildung Dienstnehmer</t>
  </si>
  <si>
    <t xml:space="preserve">Taggelder 10 %</t>
  </si>
  <si>
    <t xml:space="preserve">Diäten Ausland Unternehmer</t>
  </si>
  <si>
    <t xml:space="preserve">Nächtigungsgelder 10 %</t>
  </si>
  <si>
    <t xml:space="preserve">Nächtigungsgelder 13 %</t>
  </si>
  <si>
    <t xml:space="preserve">Telefon</t>
  </si>
  <si>
    <t xml:space="preserve">Internet</t>
  </si>
  <si>
    <t xml:space="preserve">Mobiltelefon</t>
  </si>
  <si>
    <t xml:space="preserve">Miete und Wartung Telefonanlage</t>
  </si>
  <si>
    <t xml:space="preserve">Postgebühren</t>
  </si>
  <si>
    <t xml:space="preserve">Mietaufwand unbewegliche Wirtschaftsgüter 20 %</t>
  </si>
  <si>
    <t xml:space="preserve">Mietaufwand unbewegliche Wirtschaftsgüter 10 %</t>
  </si>
  <si>
    <t xml:space="preserve">Mietaufwand unbewegliche Wirtschaftsgüter 0 %</t>
  </si>
  <si>
    <t xml:space="preserve">Mietaufwand bewegliche WG 20 %</t>
  </si>
  <si>
    <t xml:space="preserve">Mietaufwand bewegliche WG 10 %</t>
  </si>
  <si>
    <t xml:space="preserve">Mietaufwand bewegliche WG 0 %</t>
  </si>
  <si>
    <t xml:space="preserve">Pachtaufwand 20 %</t>
  </si>
  <si>
    <t xml:space="preserve">Pachtaufwand 10 %</t>
  </si>
  <si>
    <t xml:space="preserve">Pachtaufwand 0 %</t>
  </si>
  <si>
    <t xml:space="preserve">Leasingaufwand bewegliche Wirtschaftsgüter</t>
  </si>
  <si>
    <t xml:space="preserve">Leasingaufwand unbewegliche Wirtschaftsgüter</t>
  </si>
  <si>
    <t xml:space="preserve">PKW Leasingaufwand</t>
  </si>
  <si>
    <t xml:space="preserve">LKW Leasingaufwand</t>
  </si>
  <si>
    <t xml:space="preserve">PKW Leasingaufwand Unternehmer</t>
  </si>
  <si>
    <t xml:space="preserve">Lizenzgebühren</t>
  </si>
  <si>
    <t xml:space="preserve">Patentgebühren</t>
  </si>
  <si>
    <t xml:space="preserve">Aufwand für beigestelltes Personal</t>
  </si>
  <si>
    <t xml:space="preserve">Provisionen an Dritte</t>
  </si>
  <si>
    <t xml:space="preserve">Aufsichtsratsvergütungen</t>
  </si>
  <si>
    <t xml:space="preserve">Geschäftsführerbezug</t>
  </si>
  <si>
    <t xml:space="preserve">Sachbezüge (Geschäftsführer)</t>
  </si>
  <si>
    <t xml:space="preserve">Büromaterial und Drucksorten</t>
  </si>
  <si>
    <t xml:space="preserve">Druckerzeugnisse und Vervielfältigung</t>
  </si>
  <si>
    <t xml:space="preserve">Fachliteratur und Zeitungen</t>
  </si>
  <si>
    <t xml:space="preserve">Aufwand für Arbeitszimmer im Wohnungsverband</t>
  </si>
  <si>
    <t xml:space="preserve">Werbung</t>
  </si>
  <si>
    <t xml:space="preserve">Inserate und Prospekte</t>
  </si>
  <si>
    <t xml:space="preserve">Messen und Ausstellungen</t>
  </si>
  <si>
    <t xml:space="preserve">Repräsentationsaufwand</t>
  </si>
  <si>
    <t xml:space="preserve">Repräsentation nicht abzugsfähig</t>
  </si>
  <si>
    <t xml:space="preserve">Anzeigen- und Ankündigungsabgaben</t>
  </si>
  <si>
    <t xml:space="preserve">Spenden an begünstigte Institutionen</t>
  </si>
  <si>
    <t xml:space="preserve">Spenden an mildtätige Organisationen</t>
  </si>
  <si>
    <t xml:space="preserve">Spenden an Umweltschutzorganisationen und Tierheime</t>
  </si>
  <si>
    <t xml:space="preserve">Spenden an freiwillige Feuerwehren und Landesfeuerwehrverbände</t>
  </si>
  <si>
    <t xml:space="preserve">Strafen</t>
  </si>
  <si>
    <t xml:space="preserve">Säumnis- und Verspätungszuschläge</t>
  </si>
  <si>
    <t xml:space="preserve">Trinkgelder</t>
  </si>
  <si>
    <t xml:space="preserve">Zuwendungen an die Innovationsstiftung für Bildung</t>
  </si>
  <si>
    <t xml:space="preserve">Zuwendungen zur Vermögensausstattung einer gemeinnützigen Stiftung</t>
  </si>
  <si>
    <t xml:space="preserve">Sachversicherungen</t>
  </si>
  <si>
    <t xml:space="preserve">Lebensversicherungen</t>
  </si>
  <si>
    <t xml:space="preserve">Unfallversicherungen</t>
  </si>
  <si>
    <t xml:space="preserve">liegenschaftsbezogene Versicherungen</t>
  </si>
  <si>
    <t xml:space="preserve">Steuerberatungsaufwand</t>
  </si>
  <si>
    <t xml:space="preserve">Gründungskosten</t>
  </si>
  <si>
    <t xml:space="preserve">Rechts- und Beratungsaufwand</t>
  </si>
  <si>
    <t xml:space="preserve">Buchhaltungsaufwand</t>
  </si>
  <si>
    <t xml:space="preserve">Prüfungsaufwand</t>
  </si>
  <si>
    <t xml:space="preserve">Unternehmensberatung</t>
  </si>
  <si>
    <t xml:space="preserve">Lohnverrechnungsaufwand</t>
  </si>
  <si>
    <t xml:space="preserve">Aus- und Weiterbildung</t>
  </si>
  <si>
    <t xml:space="preserve">Aus- und Weiterbildung Unternehmer</t>
  </si>
  <si>
    <t xml:space="preserve">Forschung und Entwicklung</t>
  </si>
  <si>
    <t xml:space="preserve">gesetzliche Pflichtbeiträge</t>
  </si>
  <si>
    <t xml:space="preserve">Selbständigenvorsorgebeitrag</t>
  </si>
  <si>
    <t xml:space="preserve">Kammerumlage</t>
  </si>
  <si>
    <t xml:space="preserve">Spesen des Geldverkehrs</t>
  </si>
  <si>
    <t xml:space="preserve">Schadensfälle</t>
  </si>
  <si>
    <t xml:space="preserve">Abschreibungen auf Vorräte</t>
  </si>
  <si>
    <t xml:space="preserve">Abschreibungen auf Forderungen 20 %</t>
  </si>
  <si>
    <t xml:space="preserve">Abschreibungen auf Forderungen 10 %</t>
  </si>
  <si>
    <t xml:space="preserve">Abschreibungen auf Forderungen 12 %</t>
  </si>
  <si>
    <t xml:space="preserve">Abschreibungen auf Forderungen 0 %</t>
  </si>
  <si>
    <t xml:space="preserve">Abschreibungen auf Forderungen (EU)</t>
  </si>
  <si>
    <t xml:space="preserve">Abschreibungen auf Forderungen (Drittland)</t>
  </si>
  <si>
    <t xml:space="preserve">Abschreibungen auf Forderungen aus Bauleistungen</t>
  </si>
  <si>
    <t xml:space="preserve">Abschreibungen auf Forderungen Forderungen 13 %</t>
  </si>
  <si>
    <t xml:space="preserve">Zuweisung pauschale Wertberichtigungen zu Forderungen</t>
  </si>
  <si>
    <t xml:space="preserve">Zuweisung pauschale Wertberichtigungen zu Exportforderungen</t>
  </si>
  <si>
    <t xml:space="preserve">Zuweisung Einzelwertberichtigungen zu Forderungen</t>
  </si>
  <si>
    <t xml:space="preserve">Zuweisung Einzelwertberichtigungen zu Exportforderungen</t>
  </si>
  <si>
    <t xml:space="preserve">Buchwert abgegangener Anlagen</t>
  </si>
  <si>
    <t xml:space="preserve">Buchwert verkaufter Anlagen (+)</t>
  </si>
  <si>
    <t xml:space="preserve">Buchwert verkaufter Immobilien (+)</t>
  </si>
  <si>
    <t xml:space="preserve">Buchwert verkaufter Immobilien (-)</t>
  </si>
  <si>
    <t xml:space="preserve">Buchwert verkaufter Anlagen (-)</t>
  </si>
  <si>
    <t xml:space="preserve">sonstige betriebliche Aufwendungen</t>
  </si>
  <si>
    <t xml:space="preserve">Kursdifferenzen</t>
  </si>
  <si>
    <t xml:space="preserve">Abschreibungen auf den nächsten Zukunftswert</t>
  </si>
  <si>
    <t xml:space="preserve">nicht abzugsfähige Aufwendungen</t>
  </si>
  <si>
    <t xml:space="preserve">Skontoerträge auf sonstige betriebliche Aufwendungen</t>
  </si>
  <si>
    <t xml:space="preserve">nicht cashwirksame sonstige betriebliche Aufwendungen</t>
  </si>
  <si>
    <t xml:space="preserve">Gewinnanteil Personengesellschaft</t>
  </si>
  <si>
    <t xml:space="preserve">Ausschüttung Kapitalgesellschaft</t>
  </si>
  <si>
    <t xml:space="preserve">Ausschüttung Genossenschaft</t>
  </si>
  <si>
    <t xml:space="preserve">Gewinnüberrechnung / Ergebnisabführung</t>
  </si>
  <si>
    <t xml:space="preserve">Beteiligungserträge aus verbundenen Unternehmen</t>
  </si>
  <si>
    <t xml:space="preserve">Erträge assoziierte Unternehmen</t>
  </si>
  <si>
    <t xml:space="preserve">Erträge aus anderen Wertpapieren</t>
  </si>
  <si>
    <t xml:space="preserve">Erträge aus Ausleihungen des Finanzanlagevermögens</t>
  </si>
  <si>
    <t xml:space="preserve">Erträge aus anderen Wertpapieren von verbundenen Unternehmen</t>
  </si>
  <si>
    <t xml:space="preserve">Erträge aus Ausleihungen des Finanzanlagevermögens an verbundene Unternehmen</t>
  </si>
  <si>
    <t xml:space="preserve">Zinserträge festverzinsliche Wertpapiere</t>
  </si>
  <si>
    <t xml:space="preserve">Dividendenerträge</t>
  </si>
  <si>
    <t xml:space="preserve">Zinsen und Dividenden von verbundenen Unternehmen</t>
  </si>
  <si>
    <t xml:space="preserve">Zinserträge aus Bankguthaben</t>
  </si>
  <si>
    <t xml:space="preserve">Zinserträge sonstige gewährte Kredite</t>
  </si>
  <si>
    <t xml:space="preserve">Zinsen und ähnliche Erträge von verbundenen Unternehmen</t>
  </si>
  <si>
    <t xml:space="preserve">Verlustanteil stiller Gesellschafter</t>
  </si>
  <si>
    <t xml:space="preserve">Kundenverzugszinsen 0 %</t>
  </si>
  <si>
    <t xml:space="preserve">Kundenverzugszinsen 10 %</t>
  </si>
  <si>
    <t xml:space="preserve">Kundenverzugszinsen 20 %</t>
  </si>
  <si>
    <t xml:space="preserve">Mahngebühren 20 %</t>
  </si>
  <si>
    <t xml:space="preserve">Anspruchszinsen (Gutschriftszinsen)</t>
  </si>
  <si>
    <t xml:space="preserve">Erlöse aus dem Abgang von Beteiligungen (-)</t>
  </si>
  <si>
    <t xml:space="preserve">Erlöse aus dem Abgang von Beteiligungen an verbundenen Unternehmen (-)</t>
  </si>
  <si>
    <t xml:space="preserve">Erlöse aus dem Abgang sonstiger Finanzanlagen (-)</t>
  </si>
  <si>
    <t xml:space="preserve">Erlöse aus dem Abgang von Wertpapieren des Umlaufvermögens (-)</t>
  </si>
  <si>
    <t xml:space="preserve">Buchwert abgegangener Beteiligungen (+)</t>
  </si>
  <si>
    <t xml:space="preserve">Buchwert abgegangener Beteiligungen (-)</t>
  </si>
  <si>
    <t xml:space="preserve">Buchwert abgegangener Beteiligungen an verbundenen Unternehmen (+)</t>
  </si>
  <si>
    <t xml:space="preserve">Buchwert abgegangener Beteiligungen an verbundenen Unternehmen (-)</t>
  </si>
  <si>
    <t xml:space="preserve">Buchwert abgegangener sonstiger Finanzanlagen (+)</t>
  </si>
  <si>
    <t xml:space="preserve">Buchwert abgegangener sonstiger Finanzanlagen (-)</t>
  </si>
  <si>
    <t xml:space="preserve">Buchwert abgegangener Wertpapiere des Umlaufvermögens (+)</t>
  </si>
  <si>
    <t xml:space="preserve">Buchwert abgegangener Wertpapiere des Umlaufvermögens (-)</t>
  </si>
  <si>
    <t xml:space="preserve">Erlöse aus dem Abgang von Beteiligungen (+)</t>
  </si>
  <si>
    <t xml:space="preserve">Zuschreibungen zu Beteiligungen</t>
  </si>
  <si>
    <t xml:space="preserve">Zuschreibungen zu Beteiligungen an verbundenen Unternehmen</t>
  </si>
  <si>
    <t xml:space="preserve">Erlöse aus dem Abgang von Beteiligungen an verbundenen Unternehmen (+)</t>
  </si>
  <si>
    <t xml:space="preserve">Erlöse aus dem Abgang sonstiger Finanzanlagen (+)</t>
  </si>
  <si>
    <t xml:space="preserve">Zuschreibungen sonstige Finanzanlagen</t>
  </si>
  <si>
    <t xml:space="preserve">Erlöse aus dem Abgang von Wertpapieren des Umlaufvermögens (+)</t>
  </si>
  <si>
    <t xml:space="preserve">Zuschreibungen zu Wertpapieren des Umlaufvermögens</t>
  </si>
  <si>
    <t xml:space="preserve">Verlustüberrechnung / Ergebnisabführung</t>
  </si>
  <si>
    <t xml:space="preserve">Abschreibungen auf Finanzanlagen</t>
  </si>
  <si>
    <t xml:space="preserve">Abschreibungen auf Wertpapiere des Umlaufvermögens</t>
  </si>
  <si>
    <t xml:space="preserve">Abschreibungen auf Beteiligungen</t>
  </si>
  <si>
    <t xml:space="preserve">Abschreibungen auf Beteiligungen an verbundenen Unternehmen</t>
  </si>
  <si>
    <t xml:space="preserve">Abschreibungen auf andere Finanzanlagen verbundene Unternehmen</t>
  </si>
  <si>
    <t xml:space="preserve">Aufwendungen aus Finanzanlagen verbundene Unternehmen</t>
  </si>
  <si>
    <t xml:space="preserve">Aufwendungen aus Wertpapieren des Umlaufvermögens verbundener Unternehmen</t>
  </si>
  <si>
    <t xml:space="preserve">sonstige Aufwendungen aus Wertpapieren des Umlaufvermögens</t>
  </si>
  <si>
    <t xml:space="preserve">sonstige Aufwendungen aus Finanzanlagen</t>
  </si>
  <si>
    <t xml:space="preserve">Zinsen für Bankkredite</t>
  </si>
  <si>
    <t xml:space="preserve">Zinsenzuschüsse</t>
  </si>
  <si>
    <t xml:space="preserve">Zinsen für Darlehen</t>
  </si>
  <si>
    <t xml:space="preserve">Zinsen und ähnliche Aufwendungen für Immobilien</t>
  </si>
  <si>
    <t xml:space="preserve">Gewinnanteil stiller Gesellschafter</t>
  </si>
  <si>
    <t xml:space="preserve">Bereitstellungsprovisionen</t>
  </si>
  <si>
    <t xml:space="preserve">Überziehungsprovisionen</t>
  </si>
  <si>
    <t xml:space="preserve">Stundungsgebühren</t>
  </si>
  <si>
    <t xml:space="preserve">Anspruchszinsen (Nachforderungszinsen)</t>
  </si>
  <si>
    <t xml:space="preserve">Lieferantenzinsen</t>
  </si>
  <si>
    <t xml:space="preserve">nicht ausgenützte Lieferantenskonti</t>
  </si>
  <si>
    <t xml:space="preserve">Zinsaufwand betreffend verbundene Unternehmen</t>
  </si>
  <si>
    <t xml:space="preserve">Zuweisung Rückstellung für Körperschaftsteuer</t>
  </si>
  <si>
    <t xml:space="preserve">Auflösung Rückstellung für Körperschaftsteuer</t>
  </si>
  <si>
    <t xml:space="preserve">Körperschaftsteuer aus Vorperioden</t>
  </si>
  <si>
    <t xml:space="preserve">Kapitalertragsteuer</t>
  </si>
  <si>
    <t xml:space="preserve">sonstige Steuern vom Einkommen und vom Ertrag</t>
  </si>
  <si>
    <t xml:space="preserve">Erträge aus Steuergutschriften</t>
  </si>
  <si>
    <t xml:space="preserve">Erträge aus der Auflösung von nicht bestimmungsgemäß verwendeten Steuerrückstellungen</t>
  </si>
  <si>
    <t xml:space="preserve">Körperschaftsteuer aus Gruppenbesteuerung</t>
  </si>
  <si>
    <t xml:space="preserve">an Gruppenmitglieder weiterbelastete Körperschaftsteuer</t>
  </si>
  <si>
    <t xml:space="preserve">Steuererstattung an Gruppenmitglieder</t>
  </si>
  <si>
    <t xml:space="preserve">vom Gruppenträger weiterverrechnete Körperschaftsteuer</t>
  </si>
  <si>
    <t xml:space="preserve">vom Gruppenträger weiterverrechnete Gutschrift</t>
  </si>
  <si>
    <t xml:space="preserve">Zuweisung Rückstellung für latente Steuern</t>
  </si>
  <si>
    <t xml:space="preserve">Auflösung Rückstellung für latente Steuern</t>
  </si>
  <si>
    <t xml:space="preserve">Veränderung aktive latente Steuern</t>
  </si>
  <si>
    <t xml:space="preserve">Auflösung gebundener Kapitalrücklage</t>
  </si>
  <si>
    <t xml:space="preserve">Auflösung Rücklage für eigene Anteile</t>
  </si>
  <si>
    <t xml:space="preserve">Auflösung nicht gebundene Kapitalrücklage</t>
  </si>
  <si>
    <t xml:space="preserve">Auflösung gesetzliche Rücklage</t>
  </si>
  <si>
    <t xml:space="preserve">Auflösung satzungsmäßige Rücklage</t>
  </si>
  <si>
    <t xml:space="preserve">Auflösung andere (freie) Rücklage</t>
  </si>
  <si>
    <t xml:space="preserve">Zuweisung gesetzliche Rücklagen</t>
  </si>
  <si>
    <t xml:space="preserve">Zuweisung satzungsmäßige Rücklagen</t>
  </si>
  <si>
    <t xml:space="preserve">Zuweisung andere (freie) Rücklagen</t>
  </si>
  <si>
    <t xml:space="preserve">Gewinnanteile atypisch stiller Gesellschafter</t>
  </si>
  <si>
    <t xml:space="preserve">Verlustanteile atypisch stiller Gesellschafter</t>
  </si>
  <si>
    <t xml:space="preserve">Kapital</t>
  </si>
  <si>
    <t xml:space="preserve">vereinbarte Einlage (1. Gesellschafter OG)</t>
  </si>
  <si>
    <t xml:space="preserve">vereinbarte Einlage (2. Gesellschafter OG)</t>
  </si>
  <si>
    <t xml:space="preserve">vereinbarte Einlage (3. Gesellschafter OG)</t>
  </si>
  <si>
    <t xml:space="preserve">vereinbarte Einlage (4. Gesellschafter OG)</t>
  </si>
  <si>
    <t xml:space="preserve">vereinbarte Einlage (5. Gesellschafter OG)</t>
  </si>
  <si>
    <t xml:space="preserve">Kapitaländerungen nach Betriebsprüfung</t>
  </si>
  <si>
    <t xml:space="preserve">übernommenes Stammkapital</t>
  </si>
  <si>
    <t xml:space="preserve">Gründungsprivilegierte Minderung des Stammkapitals</t>
  </si>
  <si>
    <t xml:space="preserve">übernommenes Grundkapital</t>
  </si>
  <si>
    <t xml:space="preserve">Kapitalerhöhung (AG)</t>
  </si>
  <si>
    <t xml:space="preserve">Kapitalerhöhung (GmbH)</t>
  </si>
  <si>
    <t xml:space="preserve">eigene Anteile</t>
  </si>
  <si>
    <t xml:space="preserve">eigene Aktien</t>
  </si>
  <si>
    <t xml:space="preserve">vereinbarte Einlagen</t>
  </si>
  <si>
    <t xml:space="preserve">nicht eingeforderte ausstehende Einlagen</t>
  </si>
  <si>
    <t xml:space="preserve">genehmigte Entnahmen</t>
  </si>
  <si>
    <t xml:space="preserve">Bedungene Einlage (1. Kommanditist)</t>
  </si>
  <si>
    <t xml:space="preserve">Bedungene Einlage (2. Kommanditist)</t>
  </si>
  <si>
    <t xml:space="preserve">Bedungene Einlage (3. Kommanditist)</t>
  </si>
  <si>
    <t xml:space="preserve">Verlustanteil (1. Kommanditist)</t>
  </si>
  <si>
    <t xml:space="preserve">Verlustanteil (2. Kommanditist)</t>
  </si>
  <si>
    <t xml:space="preserve">Verlustanteil (3. Kommanditist)</t>
  </si>
  <si>
    <t xml:space="preserve">nicht durch bedungene Einlage gedeckte Verlustanteile (1. Kommanditist)</t>
  </si>
  <si>
    <t xml:space="preserve">nicht durch bedungene Einlage gedeckte Verlustanteile (2. Kommanditist)</t>
  </si>
  <si>
    <t xml:space="preserve">nicht durch bedungene Einlage gedeckte Verlustanteile (3. Kommanditist)</t>
  </si>
  <si>
    <t xml:space="preserve">nicht eingeforderte ausstehende Stammeinlagen</t>
  </si>
  <si>
    <t xml:space="preserve">nicht eingeforderte Einlage (1. Kommanditist)</t>
  </si>
  <si>
    <t xml:space="preserve">nicht eingeforderte Einlage (2. Kommanditist)</t>
  </si>
  <si>
    <t xml:space="preserve">nicht eingeforderte Einlage (3. Kommanditist)</t>
  </si>
  <si>
    <t xml:space="preserve">nicht eingefordertes ausstehendes Grundkapital</t>
  </si>
  <si>
    <t xml:space="preserve">Stiftungskapital</t>
  </si>
  <si>
    <t xml:space="preserve">Gewinnrücklagen gemäß Stiftungsurkunde</t>
  </si>
  <si>
    <t xml:space="preserve">Ergebnisvortrag aus Vorjahren</t>
  </si>
  <si>
    <t xml:space="preserve">Jahresergebnis</t>
  </si>
  <si>
    <t xml:space="preserve">Zuwendungen an Begünstigte</t>
  </si>
  <si>
    <t xml:space="preserve">nicht durch Ergebnis gedeckte Zuwendungen</t>
  </si>
  <si>
    <t xml:space="preserve">Nettovereinsvermögen</t>
  </si>
  <si>
    <t xml:space="preserve">gewidmete Rücklagen (Verein)</t>
  </si>
  <si>
    <t xml:space="preserve">Einlagen stiller Gesellschafter (Eigenkapital)</t>
  </si>
  <si>
    <t xml:space="preserve">Verlustanteile stiller Gesellschafter (Eigenkapital)</t>
  </si>
  <si>
    <t xml:space="preserve">gebundene Rücklagen</t>
  </si>
  <si>
    <t xml:space="preserve">Rücklage für eigene Anteile</t>
  </si>
  <si>
    <t xml:space="preserve">Rücklage für Anteile an herrschenden Unternehmen</t>
  </si>
  <si>
    <t xml:space="preserve">nicht gebundene Rücklagen</t>
  </si>
  <si>
    <t xml:space="preserve">gesetzliche Rücklagen</t>
  </si>
  <si>
    <t xml:space="preserve">satzungsmäßige Rücklagen</t>
  </si>
  <si>
    <t xml:space="preserve">andere Rücklagen (freie Rücklagen)</t>
  </si>
  <si>
    <t xml:space="preserve">freie Rücklage aus Auflösung IFB</t>
  </si>
  <si>
    <t xml:space="preserve">Jahresgewinn/-verlust</t>
  </si>
  <si>
    <t xml:space="preserve">nicht eingeforderte Einlage (1. Gesellschafter OG)</t>
  </si>
  <si>
    <t xml:space="preserve">nicht eingeforderte Einlage (2. Gesellschafter OG)</t>
  </si>
  <si>
    <t xml:space="preserve">nicht eingeforderte Einlage (3. Gesellschafter OG)</t>
  </si>
  <si>
    <t xml:space="preserve">nicht eingeforderte Einlage (4. Gesellschafter OG)</t>
  </si>
  <si>
    <t xml:space="preserve">nicht eingeforderte Einlage (5. Gesellschafter OG)</t>
  </si>
  <si>
    <t xml:space="preserve">genehmigte Entnahmen (1. Gesellschafter OG)</t>
  </si>
  <si>
    <t xml:space="preserve">genehmigte Entnahmen (2. Gesellschafter OG)</t>
  </si>
  <si>
    <t xml:space="preserve">genehmigte Entnahmen (3. Gesellschafter OG)</t>
  </si>
  <si>
    <t xml:space="preserve">genehmigte Entnahmen (4. Gesellschafter OG)</t>
  </si>
  <si>
    <t xml:space="preserve">genehmigte Entnahmen (5. Gesellschafter OG)</t>
  </si>
  <si>
    <t xml:space="preserve">genehmigte Entnahmen aus Vorjahren (1. Gesellschafter OG)</t>
  </si>
  <si>
    <t xml:space="preserve">genehmigte Entnahmen aus Vorjahren (2. Gesellschafter OG)</t>
  </si>
  <si>
    <t xml:space="preserve">genehmigte Entnahmen aus Vorjahren (3. Gesellschafter OG)</t>
  </si>
  <si>
    <t xml:space="preserve">genehmigte Entnahmen aus Vorjahren (4. Gesellschafter OG)</t>
  </si>
  <si>
    <t xml:space="preserve">genehmigte Entnahmen aus Vorjahren (5. Gesellschafter OG)</t>
  </si>
  <si>
    <t xml:space="preserve">Jahresgewinn</t>
  </si>
  <si>
    <t xml:space="preserve">Jahresverlust</t>
  </si>
  <si>
    <t xml:space="preserve">Verlustanteile</t>
  </si>
  <si>
    <t xml:space="preserve">Gewinn-/Verlustanteil (1. Gesellschafter OG)</t>
  </si>
  <si>
    <t xml:space="preserve">Gewinn-/Verlustanteil (2. Gesellschafter OG)</t>
  </si>
  <si>
    <t xml:space="preserve">Gewinn-/Verlustanteil (3. Gesellschafter OG)</t>
  </si>
  <si>
    <t xml:space="preserve">Gewinn-/Verlustanteil (4. Gesellschafter OG)</t>
  </si>
  <si>
    <t xml:space="preserve">Gewinn-/Verlustanteil (5. Gesellschafter OG)</t>
  </si>
  <si>
    <t xml:space="preserve">Gewinnvortrag aus Vorjahren</t>
  </si>
  <si>
    <t xml:space="preserve">Verlustvortrag aus Vorjahren</t>
  </si>
  <si>
    <t xml:space="preserve">Entnahmen/-einlagen (1. Gesellschafter OG)</t>
  </si>
  <si>
    <t xml:space="preserve">Entnahmen/-einlagen (2. Gesellschafter OG)</t>
  </si>
  <si>
    <t xml:space="preserve">Entnahmen/-einlagen (3. Gesellschafter OG)</t>
  </si>
  <si>
    <t xml:space="preserve">Entnahmen/-einlagen (4. Gesellschafter OG)</t>
  </si>
  <si>
    <t xml:space="preserve">Entnahmen/-einlagen (5. Gesellschafter OG)</t>
  </si>
  <si>
    <t xml:space="preserve">nicht entnommene Gewinne aus Vorjahren (1. Gesellschafter OG)</t>
  </si>
  <si>
    <t xml:space="preserve">nicht entnommene Gewinne aus Vorjahren (2. Gesellschafter OG)</t>
  </si>
  <si>
    <t xml:space="preserve">nicht entnommene Gewinne aus Vorjahren (3. Gesellschafter OG)</t>
  </si>
  <si>
    <t xml:space="preserve">nicht entnommene Gewinne aus Vorjahren (4. Gesellschafter OG)</t>
  </si>
  <si>
    <t xml:space="preserve">nicht entnommene Gewinne aus Vorjahren (5. Gesellschafter OG)</t>
  </si>
  <si>
    <t xml:space="preserve">Investitionszuschüsse</t>
  </si>
  <si>
    <t xml:space="preserve">Unterschiedsbetrag aus der Kapitalkonsolidierung</t>
  </si>
  <si>
    <t xml:space="preserve">Genussrechtskapital</t>
  </si>
  <si>
    <t xml:space="preserve">Aufgeld</t>
  </si>
  <si>
    <t xml:space="preserve">Abgeld</t>
  </si>
  <si>
    <t xml:space="preserve">Nennbetrag eigener Anteile</t>
  </si>
  <si>
    <t xml:space="preserve">Substanzgenussrechte</t>
  </si>
  <si>
    <t xml:space="preserve">Privat</t>
  </si>
  <si>
    <t xml:space="preserve">Verlustanteile aus Vorjahren (1. Gesellschafter OG)</t>
  </si>
  <si>
    <t xml:space="preserve">Verlustanteile aus Vorjahren (2. Gesellschafter OG)</t>
  </si>
  <si>
    <t xml:space="preserve">Verlustanteile aus Vorjahren (3. Gesellschafter OG)</t>
  </si>
  <si>
    <t xml:space="preserve">Verlustanteile aus Vorjahren (4. Gesellschafter OG)</t>
  </si>
  <si>
    <t xml:space="preserve">Verlustanteile aus Vorjahren (5. Gesellschafter OG)</t>
  </si>
  <si>
    <t xml:space="preserve">Privatentnahmen</t>
  </si>
  <si>
    <t xml:space="preserve">Warenentnahmen</t>
  </si>
  <si>
    <t xml:space="preserve">Privatanteile</t>
  </si>
  <si>
    <t xml:space="preserve">Sonderausgaben, außergewöhnliche Belastungen</t>
  </si>
  <si>
    <t xml:space="preserve">Private Steuern</t>
  </si>
  <si>
    <t xml:space="preserve">Privateinlagen</t>
  </si>
  <si>
    <t xml:space="preserve">genehmigte Entnahmen (1. Kommanditist)</t>
  </si>
  <si>
    <t xml:space="preserve">genehmigte Entnahmen (2. Kommanditist)</t>
  </si>
  <si>
    <t xml:space="preserve">genehmigte Entnahmen (3. Kommanditist)</t>
  </si>
  <si>
    <t xml:space="preserve">Anteile anderer Gesellschafter</t>
  </si>
  <si>
    <t xml:space="preserve">Sacheinlagen (Einzelunternehmen)</t>
  </si>
  <si>
    <t xml:space="preserve">Sacheinlagen (1. Gesellschafter OG)</t>
  </si>
  <si>
    <t xml:space="preserve">Sacheinlagen (2. Gesellschafter OG)</t>
  </si>
  <si>
    <t xml:space="preserve">Sacheinlagen (3. Gesellschafter OG)</t>
  </si>
  <si>
    <t xml:space="preserve">Sacheinlagen (4. Gesellschafter OG)</t>
  </si>
  <si>
    <t xml:space="preserve">Sacheinlagen (5. Gesellschafter OG)</t>
  </si>
  <si>
    <t xml:space="preserve">Eröffnungsbilanzkonto</t>
  </si>
  <si>
    <t xml:space="preserve">Saldenübernahme</t>
  </si>
  <si>
    <t xml:space="preserve">Gewinn aktuelles Jahr (ausgegliedertes Gegenkonto GuV)</t>
  </si>
  <si>
    <t xml:space="preserve">Verlust aktuelles Jahr (ausgegliedertes Gegenkonto GuV)</t>
  </si>
  <si>
    <t xml:space="preserve">technisches Gegenkonto</t>
  </si>
  <si>
    <t xml:space="preserve">E/A-Verrechnungskonto Kunden</t>
  </si>
  <si>
    <t xml:space="preserve">E/A-Verrechnungskonto Lieferanten</t>
  </si>
  <si>
    <t xml:space="preserve">Unklare Buchungsfälle</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0_ ;[RED]\-#,##0.00\ "/>
    <numFmt numFmtId="170" formatCode="#,##0.00"/>
  </numFmts>
  <fonts count="13">
    <font>
      <sz val="10"/>
      <name val="Arial"/>
      <family val="0"/>
    </font>
    <font>
      <sz val="10"/>
      <name val="Arial"/>
      <family val="0"/>
    </font>
    <font>
      <sz val="10"/>
      <name val="Arial"/>
      <family val="0"/>
    </font>
    <font>
      <sz val="10"/>
      <name val="Arial"/>
      <family val="0"/>
    </font>
    <font>
      <sz val="12"/>
      <color rgb="FF000000"/>
      <name val="Calibri"/>
      <family val="2"/>
    </font>
    <font>
      <sz val="16"/>
      <name val="Arial"/>
      <family val="2"/>
    </font>
    <font>
      <sz val="9"/>
      <name val="Arial"/>
      <family val="2"/>
    </font>
    <font>
      <sz val="10"/>
      <name val="Arial"/>
      <family val="2"/>
    </font>
    <font>
      <b val="true"/>
      <sz val="10"/>
      <name val="Arial"/>
      <family val="2"/>
    </font>
    <font>
      <sz val="10"/>
      <color rgb="FFEAEAEA"/>
      <name val="Arial"/>
      <family val="2"/>
    </font>
    <font>
      <sz val="12"/>
      <name val="Arial"/>
      <family val="2"/>
    </font>
    <font>
      <b val="true"/>
      <sz val="12"/>
      <name val="Arial"/>
      <family val="2"/>
    </font>
    <font>
      <b val="true"/>
      <sz val="12"/>
      <color rgb="FF000000"/>
      <name val="Calibri"/>
      <family val="2"/>
    </font>
  </fonts>
  <fills count="5">
    <fill>
      <patternFill patternType="none"/>
    </fill>
    <fill>
      <patternFill patternType="gray125"/>
    </fill>
    <fill>
      <patternFill patternType="solid">
        <fgColor rgb="FFEAEAEA"/>
        <bgColor rgb="FFF0F0F0"/>
      </patternFill>
    </fill>
    <fill>
      <patternFill patternType="solid">
        <fgColor rgb="FFFFFFFF"/>
        <bgColor rgb="FFF0F0F0"/>
      </patternFill>
    </fill>
    <fill>
      <patternFill patternType="solid">
        <fgColor rgb="FFF0F0F0"/>
        <bgColor rgb="FFEAEAEA"/>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8" fillId="3"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true">
      <alignment horizontal="left" vertical="center" textRotation="0" wrapText="false" indent="1" shrinkToFit="false"/>
      <protection locked="false" hidden="false"/>
    </xf>
    <xf numFmtId="165" fontId="7" fillId="3" borderId="1" xfId="0" applyFont="true" applyBorder="true" applyAlignment="true" applyProtection="true">
      <alignment horizontal="left" vertical="center" textRotation="0" wrapText="false" indent="1" shrinkToFit="false"/>
      <protection locked="false" hidden="false"/>
    </xf>
    <xf numFmtId="164" fontId="8" fillId="3" borderId="2" xfId="0" applyFont="true" applyBorder="true" applyAlignment="true" applyProtection="false">
      <alignment horizontal="left" vertical="center" textRotation="0" wrapText="false" indent="1" shrinkToFit="false"/>
      <protection locked="true" hidden="false"/>
    </xf>
    <xf numFmtId="166" fontId="7" fillId="3"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4"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4"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1" shrinkToFit="false"/>
      <protection locked="true" hidden="false"/>
    </xf>
    <xf numFmtId="164" fontId="8" fillId="3" borderId="8"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0" fillId="3" borderId="9" xfId="0" applyFont="false" applyBorder="true" applyAlignment="true" applyProtection="false">
      <alignment horizontal="right" vertical="center" textRotation="0" wrapText="false" indent="1" shrinkToFit="false"/>
      <protection locked="true" hidden="false"/>
    </xf>
    <xf numFmtId="164" fontId="7" fillId="3" borderId="10" xfId="0" applyFont="true" applyBorder="true" applyAlignment="true" applyProtection="false">
      <alignment horizontal="left" vertical="center" textRotation="0" wrapText="false" indent="1" shrinkToFit="false"/>
      <protection locked="true" hidden="false"/>
    </xf>
    <xf numFmtId="168" fontId="10" fillId="2" borderId="11" xfId="0" applyFont="true" applyBorder="true" applyAlignment="true" applyProtection="false">
      <alignment horizontal="left" vertical="center" textRotation="0" wrapText="false" indent="1"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right" vertical="center" textRotation="0" wrapText="false" indent="1" shrinkToFit="false"/>
      <protection locked="true" hidden="false"/>
    </xf>
    <xf numFmtId="164" fontId="7" fillId="3" borderId="0" xfId="0" applyFont="true" applyBorder="true" applyAlignment="true" applyProtection="false">
      <alignment horizontal="right" vertical="center" textRotation="0" wrapText="false" indent="1" shrinkToFit="false"/>
      <protection locked="true" hidden="false"/>
    </xf>
    <xf numFmtId="167" fontId="0" fillId="3" borderId="13" xfId="0" applyFont="false" applyBorder="true" applyAlignment="true" applyProtection="false">
      <alignment horizontal="righ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6" fontId="8" fillId="3" borderId="16" xfId="0" applyFont="true" applyBorder="true" applyAlignment="true" applyProtection="false">
      <alignment horizontal="right" vertical="center" textRotation="0" wrapText="false" indent="1" shrinkToFit="false"/>
      <protection locked="true" hidden="false"/>
    </xf>
    <xf numFmtId="168" fontId="8" fillId="3" borderId="17" xfId="0" applyFont="true" applyBorder="true" applyAlignment="true" applyProtection="false">
      <alignment horizontal="left" vertical="center" textRotation="0" wrapText="false" indent="1" shrinkToFit="false"/>
      <protection locked="true" hidden="false"/>
    </xf>
    <xf numFmtId="164" fontId="8" fillId="4" borderId="1" xfId="0" applyFont="true" applyBorder="true" applyAlignment="true" applyProtection="false">
      <alignment horizontal="right" vertical="center" textRotation="0" wrapText="false" indent="1" shrinkToFit="false"/>
      <protection locked="true" hidden="false"/>
    </xf>
    <xf numFmtId="169" fontId="8" fillId="4" borderId="1" xfId="0" applyFont="true" applyBorder="true" applyAlignment="true" applyProtection="true">
      <alignment horizontal="center" vertical="center" textRotation="0" wrapText="false" indent="0" shrinkToFit="false"/>
      <protection locked="true" hidden="false"/>
    </xf>
    <xf numFmtId="169" fontId="8" fillId="3" borderId="7" xfId="0" applyFont="true" applyBorder="true" applyAlignment="true" applyProtection="true">
      <alignment horizontal="center" vertical="center"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70" fontId="0" fillId="0" borderId="6" xfId="0" applyFont="false" applyBorder="true" applyAlignment="true" applyProtection="true">
      <alignment horizontal="center" vertical="center" textRotation="0" wrapText="false" indent="0" shrinkToFit="false"/>
      <protection locked="false" hidden="false"/>
    </xf>
    <xf numFmtId="170" fontId="7" fillId="4" borderId="6" xfId="0" applyFont="true" applyBorder="true" applyAlignment="true" applyProtection="true">
      <alignment horizontal="center" vertical="center" textRotation="0" wrapText="false" indent="0" shrinkToFit="false"/>
      <protection locked="true" hidden="false"/>
    </xf>
    <xf numFmtId="169" fontId="8" fillId="4" borderId="6" xfId="0" applyFont="true" applyBorder="true" applyAlignment="true" applyProtection="true">
      <alignment horizontal="center" vertical="center" textRotation="0" wrapText="false" indent="0" shrinkToFit="false"/>
      <protection locked="true" hidden="false"/>
    </xf>
    <xf numFmtId="169" fontId="8" fillId="3"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70" fontId="0" fillId="0" borderId="18" xfId="0" applyFont="false" applyBorder="true" applyAlignment="true" applyProtection="true">
      <alignment horizontal="center" vertical="center" textRotation="0" wrapText="false" indent="0" shrinkToFit="false"/>
      <protection locked="false" hidden="false"/>
    </xf>
    <xf numFmtId="170" fontId="7" fillId="4" borderId="18" xfId="0" applyFont="true" applyBorder="true" applyAlignment="true" applyProtection="true">
      <alignment horizontal="center" vertical="center" textRotation="0" wrapText="false" indent="0" shrinkToFit="false"/>
      <protection locked="true" hidden="false"/>
    </xf>
    <xf numFmtId="169" fontId="8" fillId="4" borderId="18"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70" fontId="0" fillId="0" borderId="19" xfId="0" applyFont="false" applyBorder="true" applyAlignment="true" applyProtection="true">
      <alignment horizontal="center" vertical="center" textRotation="0" wrapText="false" indent="0" shrinkToFit="false"/>
      <protection locked="false" hidden="false"/>
    </xf>
    <xf numFmtId="170" fontId="7" fillId="4" borderId="19" xfId="0" applyFont="true" applyBorder="true" applyAlignment="true" applyProtection="true">
      <alignment horizontal="center" vertical="center" textRotation="0" wrapText="false" indent="0" shrinkToFit="false"/>
      <protection locked="true" hidden="false"/>
    </xf>
    <xf numFmtId="169" fontId="8" fillId="4" borderId="19"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70" fontId="7" fillId="0" borderId="18" xfId="0" applyFont="true" applyBorder="true" applyAlignment="true" applyProtection="true">
      <alignment horizontal="center" vertical="center" textRotation="0" wrapText="false" indent="0" shrinkToFit="false"/>
      <protection locked="fals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5" fontId="12" fillId="3" borderId="21" xfId="20" applyFont="true" applyBorder="true" applyAlignment="true" applyProtection="false">
      <alignment horizontal="right" vertical="bottom" textRotation="0" wrapText="false" indent="0" shrinkToFit="false"/>
      <protection locked="true" hidden="false"/>
    </xf>
    <xf numFmtId="164" fontId="12" fillId="3" borderId="21" xfId="20" applyFont="true" applyBorder="true" applyAlignment="true" applyProtection="false">
      <alignment horizontal="left" vertical="bottom" textRotation="0" wrapText="false" indent="0" shrinkToFit="false"/>
      <protection locked="true" hidden="false"/>
    </xf>
    <xf numFmtId="165" fontId="4" fillId="3" borderId="1" xfId="20" applyFont="true" applyBorder="true" applyAlignment="true" applyProtection="false">
      <alignment horizontal="right" vertical="bottom" textRotation="0" wrapText="false" indent="0" shrinkToFit="false"/>
      <protection locked="true" hidden="false"/>
    </xf>
    <xf numFmtId="164" fontId="4" fillId="3" borderId="1"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mundl.tax/"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12560</xdr:colOff>
      <xdr:row>22</xdr:row>
      <xdr:rowOff>19440</xdr:rowOff>
    </xdr:from>
    <xdr:to>
      <xdr:col>7</xdr:col>
      <xdr:colOff>81360</xdr:colOff>
      <xdr:row>23</xdr:row>
      <xdr:rowOff>998640</xdr:rowOff>
    </xdr:to>
    <xdr:pic>
      <xdr:nvPicPr>
        <xdr:cNvPr id="0" name="Picture 5" descr="">
          <a:hlinkClick r:id="rId1"/>
        </xdr:cNvPr>
        <xdr:cNvPicPr/>
      </xdr:nvPicPr>
      <xdr:blipFill>
        <a:blip r:embed="rId2"/>
        <a:stretch/>
      </xdr:blipFill>
      <xdr:spPr>
        <a:xfrm>
          <a:off x="6057000" y="7696440"/>
          <a:ext cx="2879280" cy="117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8.56"/>
    <col collapsed="false" customWidth="true" hidden="false" outlineLevel="0" max="3" min="3" style="0" width="18.7"/>
    <col collapsed="false" customWidth="true" hidden="false" outlineLevel="0" max="4" min="4" style="0" width="21.84"/>
    <col collapsed="false" customWidth="true" hidden="false" outlineLevel="0" max="5" min="5" style="0" width="18.56"/>
    <col collapsed="false" customWidth="true" hidden="false" outlineLevel="0" max="6" min="6" style="0" width="11.85"/>
    <col collapsed="false" customWidth="true" hidden="false" outlineLevel="0" max="7" min="7" style="0" width="33.7"/>
    <col collapsed="false" customWidth="true" hidden="false" outlineLevel="0" max="8" min="8" style="0" width="6.85"/>
    <col collapsed="false" customWidth="true" hidden="false" outlineLevel="0" max="9" min="9" style="0" width="2.42"/>
  </cols>
  <sheetData>
    <row r="1" customFormat="false" ht="42" hidden="false" customHeight="true" outlineLevel="0" collapsed="false">
      <c r="B1" s="1" t="s">
        <v>0</v>
      </c>
      <c r="C1" s="1"/>
      <c r="D1" s="1"/>
      <c r="E1" s="1"/>
      <c r="F1" s="1"/>
      <c r="G1" s="1"/>
      <c r="H1" s="1"/>
    </row>
    <row r="2" customFormat="false" ht="15" hidden="false" customHeight="true" outlineLevel="0" collapsed="false">
      <c r="B2" s="2" t="s">
        <v>1</v>
      </c>
      <c r="C2" s="2"/>
      <c r="D2" s="2"/>
      <c r="E2" s="2"/>
      <c r="F2" s="2"/>
      <c r="G2" s="2"/>
      <c r="H2" s="2"/>
    </row>
    <row r="3" s="3" customFormat="true" ht="24.75" hidden="false" customHeight="true" outlineLevel="0" collapsed="false">
      <c r="B3" s="4" t="s">
        <v>2</v>
      </c>
      <c r="C3" s="4"/>
      <c r="D3" s="4"/>
      <c r="E3" s="4"/>
      <c r="F3" s="4"/>
      <c r="G3" s="4"/>
      <c r="H3" s="4"/>
    </row>
    <row r="4" s="3" customFormat="true" ht="24.75" hidden="false" customHeight="true" outlineLevel="0" collapsed="false">
      <c r="B4" s="5" t="s">
        <v>3</v>
      </c>
      <c r="C4" s="6"/>
      <c r="D4" s="6"/>
      <c r="E4" s="6"/>
      <c r="F4" s="6"/>
      <c r="G4" s="6"/>
      <c r="H4" s="6"/>
    </row>
    <row r="5" s="3" customFormat="true" ht="24.75" hidden="false" customHeight="true" outlineLevel="0" collapsed="false">
      <c r="B5" s="5" t="s">
        <v>4</v>
      </c>
      <c r="C5" s="7" t="n">
        <v>2022</v>
      </c>
      <c r="D5" s="7"/>
      <c r="E5" s="8" t="s">
        <v>5</v>
      </c>
      <c r="F5" s="8"/>
      <c r="G5" s="9"/>
      <c r="H5" s="9"/>
    </row>
    <row r="6" customFormat="false" ht="7.5" hidden="false" customHeight="true" outlineLevel="0" collapsed="false">
      <c r="B6" s="10"/>
      <c r="C6" s="10"/>
      <c r="D6" s="10"/>
      <c r="E6" s="10"/>
      <c r="F6" s="10"/>
      <c r="G6" s="10"/>
      <c r="H6" s="10"/>
    </row>
    <row r="7" s="3" customFormat="true" ht="24.75" hidden="false" customHeight="true" outlineLevel="0" collapsed="false">
      <c r="B7" s="11" t="s">
        <v>6</v>
      </c>
      <c r="C7" s="11"/>
      <c r="D7" s="11"/>
      <c r="E7" s="11"/>
      <c r="F7" s="11"/>
      <c r="G7" s="11"/>
      <c r="H7" s="11"/>
    </row>
    <row r="8" customFormat="false" ht="12.75" hidden="false" customHeight="false" outlineLevel="0" collapsed="false">
      <c r="B8" s="12"/>
      <c r="C8" s="13"/>
      <c r="D8" s="13"/>
      <c r="E8" s="13"/>
      <c r="F8" s="13"/>
      <c r="G8" s="13"/>
      <c r="H8" s="14"/>
    </row>
    <row r="9" customFormat="false" ht="12.75" hidden="false" customHeight="false" outlineLevel="0" collapsed="false">
      <c r="B9" s="15" t="s">
        <v>7</v>
      </c>
      <c r="C9" s="15"/>
      <c r="D9" s="15"/>
      <c r="E9" s="15"/>
      <c r="F9" s="15"/>
      <c r="G9" s="15"/>
      <c r="H9" s="15"/>
    </row>
    <row r="10" customFormat="false" ht="33" hidden="false" customHeight="true" outlineLevel="0" collapsed="false">
      <c r="B10" s="16"/>
      <c r="C10" s="17" t="s">
        <v>8</v>
      </c>
      <c r="D10" s="17"/>
      <c r="E10" s="17"/>
      <c r="F10" s="17"/>
      <c r="G10" s="17"/>
      <c r="H10" s="18"/>
    </row>
    <row r="11" customFormat="false" ht="12.75" hidden="false" customHeight="false" outlineLevel="0" collapsed="false">
      <c r="B11" s="15" t="s">
        <v>9</v>
      </c>
      <c r="C11" s="15"/>
      <c r="D11" s="15"/>
      <c r="E11" s="15"/>
      <c r="F11" s="15"/>
      <c r="G11" s="15"/>
      <c r="H11" s="15"/>
    </row>
    <row r="12" customFormat="false" ht="33" hidden="false" customHeight="true" outlineLevel="0" collapsed="false">
      <c r="B12" s="19"/>
      <c r="C12" s="17" t="s">
        <v>10</v>
      </c>
      <c r="D12" s="17"/>
      <c r="E12" s="17"/>
      <c r="F12" s="17"/>
      <c r="G12" s="17"/>
      <c r="H12" s="20"/>
    </row>
    <row r="13" customFormat="false" ht="12.75" hidden="false" customHeight="false" outlineLevel="0" collapsed="false">
      <c r="B13" s="15" t="s">
        <v>11</v>
      </c>
      <c r="C13" s="15"/>
      <c r="D13" s="15"/>
      <c r="E13" s="15"/>
      <c r="F13" s="15"/>
      <c r="G13" s="15"/>
      <c r="H13" s="15"/>
    </row>
    <row r="14" customFormat="false" ht="78.75" hidden="false" customHeight="true" outlineLevel="0" collapsed="false">
      <c r="B14" s="19"/>
      <c r="C14" s="17" t="s">
        <v>12</v>
      </c>
      <c r="D14" s="17"/>
      <c r="E14" s="17"/>
      <c r="F14" s="17"/>
      <c r="G14" s="17"/>
      <c r="H14" s="20"/>
    </row>
    <row r="15" customFormat="false" ht="12.75" hidden="false" customHeight="false" outlineLevel="0" collapsed="false">
      <c r="B15" s="15" t="s">
        <v>13</v>
      </c>
      <c r="C15" s="15"/>
      <c r="D15" s="15"/>
      <c r="E15" s="15"/>
      <c r="F15" s="15"/>
      <c r="G15" s="15"/>
      <c r="H15" s="15"/>
    </row>
    <row r="16" customFormat="false" ht="33" hidden="false" customHeight="true" outlineLevel="0" collapsed="false">
      <c r="B16" s="16"/>
      <c r="C16" s="17" t="s">
        <v>14</v>
      </c>
      <c r="D16" s="17"/>
      <c r="E16" s="17"/>
      <c r="F16" s="17"/>
      <c r="G16" s="17"/>
      <c r="H16" s="18"/>
    </row>
    <row r="17" customFormat="false" ht="12.75" hidden="false" customHeight="false" outlineLevel="0" collapsed="false">
      <c r="B17" s="15" t="s">
        <v>15</v>
      </c>
      <c r="C17" s="15"/>
      <c r="D17" s="15"/>
      <c r="E17" s="15"/>
      <c r="F17" s="15"/>
      <c r="G17" s="15"/>
      <c r="H17" s="15"/>
    </row>
    <row r="18" customFormat="false" ht="49.5" hidden="false" customHeight="true" outlineLevel="0" collapsed="false">
      <c r="B18" s="16"/>
      <c r="C18" s="17" t="s">
        <v>16</v>
      </c>
      <c r="D18" s="17"/>
      <c r="E18" s="17"/>
      <c r="F18" s="17"/>
      <c r="G18" s="17"/>
      <c r="H18" s="18"/>
    </row>
    <row r="19" customFormat="false" ht="12.75" hidden="false" customHeight="false" outlineLevel="0" collapsed="false">
      <c r="B19" s="15" t="s">
        <v>17</v>
      </c>
      <c r="C19" s="15"/>
      <c r="D19" s="15"/>
      <c r="E19" s="15"/>
      <c r="F19" s="15"/>
      <c r="G19" s="15"/>
      <c r="H19" s="15"/>
    </row>
    <row r="20" customFormat="false" ht="78.75" hidden="false" customHeight="true" outlineLevel="0" collapsed="false">
      <c r="B20" s="19"/>
      <c r="C20" s="17" t="s">
        <v>18</v>
      </c>
      <c r="D20" s="17"/>
      <c r="E20" s="17"/>
      <c r="F20" s="17"/>
      <c r="G20" s="17"/>
      <c r="H20" s="20"/>
    </row>
    <row r="21" customFormat="false" ht="12.75" hidden="false" customHeight="false" outlineLevel="0" collapsed="false">
      <c r="B21" s="15" t="s">
        <v>19</v>
      </c>
      <c r="C21" s="15"/>
      <c r="D21" s="15"/>
      <c r="E21" s="15"/>
      <c r="F21" s="15"/>
      <c r="G21" s="15"/>
      <c r="H21" s="15"/>
    </row>
    <row r="22" customFormat="false" ht="33" hidden="false" customHeight="true" outlineLevel="0" collapsed="false">
      <c r="B22" s="16"/>
      <c r="C22" s="17" t="s">
        <v>20</v>
      </c>
      <c r="D22" s="17"/>
      <c r="E22" s="17"/>
      <c r="F22" s="17"/>
      <c r="G22" s="17"/>
      <c r="H22" s="18"/>
    </row>
    <row r="23" customFormat="false" ht="15" hidden="false" customHeight="true" outlineLevel="0" collapsed="false">
      <c r="B23" s="21"/>
      <c r="C23" s="21"/>
      <c r="D23" s="21"/>
      <c r="E23" s="21"/>
      <c r="F23" s="21"/>
      <c r="G23" s="21"/>
      <c r="H23" s="21"/>
    </row>
    <row r="24" customFormat="false" ht="82.5" hidden="false" customHeight="true" outlineLevel="0" collapsed="false">
      <c r="B24" s="22" t="s">
        <v>21</v>
      </c>
      <c r="C24" s="22"/>
      <c r="D24" s="22"/>
      <c r="E24" s="22"/>
      <c r="F24" s="22"/>
      <c r="G24" s="22"/>
      <c r="H24" s="22"/>
    </row>
    <row r="25" customFormat="false" ht="12.75" hidden="false" customHeight="false" outlineLevel="0" collapsed="false">
      <c r="B25" s="23"/>
      <c r="C25" s="23"/>
      <c r="D25" s="23"/>
      <c r="E25" s="23"/>
      <c r="F25" s="23"/>
      <c r="G25" s="23"/>
      <c r="H25" s="23"/>
    </row>
  </sheetData>
  <sheetProtection sheet="true" password="d8e2" objects="true" scenarios="true" selectLockedCells="true"/>
  <mergeCells count="26">
    <mergeCell ref="B1:H1"/>
    <mergeCell ref="B2:H2"/>
    <mergeCell ref="B3:H3"/>
    <mergeCell ref="C4:H4"/>
    <mergeCell ref="C5:D5"/>
    <mergeCell ref="E5:F5"/>
    <mergeCell ref="G5:H5"/>
    <mergeCell ref="B6:H6"/>
    <mergeCell ref="B7:H7"/>
    <mergeCell ref="B9:H9"/>
    <mergeCell ref="C10:G10"/>
    <mergeCell ref="B11:H11"/>
    <mergeCell ref="C12:G12"/>
    <mergeCell ref="B13:H13"/>
    <mergeCell ref="C14:G14"/>
    <mergeCell ref="B15:H15"/>
    <mergeCell ref="C16:G16"/>
    <mergeCell ref="B17:H17"/>
    <mergeCell ref="C18:G18"/>
    <mergeCell ref="B19:H19"/>
    <mergeCell ref="C20:G20"/>
    <mergeCell ref="B21:H21"/>
    <mergeCell ref="C22:G22"/>
    <mergeCell ref="B23:H23"/>
    <mergeCell ref="B24:H24"/>
    <mergeCell ref="B25:H25"/>
  </mergeCell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9,1)</f>
        <v>44805</v>
      </c>
      <c r="N2" s="34" t="s">
        <v>23</v>
      </c>
    </row>
    <row r="3" customFormat="false" ht="24" hidden="false" customHeight="true" outlineLevel="0" collapsed="false">
      <c r="B3" s="35" t="str">
        <f aca="false">IF(Name&lt;&gt;0,Name,"")</f>
        <v/>
      </c>
      <c r="C3" s="35"/>
      <c r="D3" s="35"/>
      <c r="E3" s="35"/>
      <c r="F3" s="35"/>
      <c r="G3" s="35"/>
      <c r="H3" s="36"/>
      <c r="I3" s="37" t="str">
        <f aca="false">"September "&amp;Jahr</f>
        <v>September 2022</v>
      </c>
      <c r="J3" s="37"/>
      <c r="K3" s="37"/>
      <c r="L3" s="38"/>
      <c r="M3" s="39" t="n">
        <f aca="false">DATE(Jahr,9,30)</f>
        <v>44834</v>
      </c>
      <c r="N3" s="40" t="s">
        <v>24</v>
      </c>
    </row>
    <row r="4" customFormat="false" ht="21" hidden="false" customHeight="true" outlineLevel="0" collapsed="false">
      <c r="B4" s="41"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September 2022, Endstand</v>
      </c>
    </row>
    <row r="5" customFormat="false" ht="21" hidden="false" customHeight="true" outlineLevel="0" collapsed="false">
      <c r="B5" s="47" t="s">
        <v>35</v>
      </c>
      <c r="C5" s="47"/>
      <c r="D5" s="47"/>
      <c r="E5" s="47"/>
      <c r="F5" s="47"/>
      <c r="G5" s="47"/>
      <c r="H5" s="47"/>
      <c r="I5" s="47"/>
      <c r="J5" s="47"/>
      <c r="K5" s="48" t="n">
        <f aca="false">Aug!M4</f>
        <v>0</v>
      </c>
      <c r="L5" s="49"/>
      <c r="M5" s="50" t="n">
        <f aca="false">IF(K6="",K5,"0")</f>
        <v>0</v>
      </c>
      <c r="N5" s="51"/>
      <c r="O5" s="52"/>
    </row>
    <row r="6" customFormat="false" ht="21" hidden="false" customHeight="true" outlineLevel="0" collapsed="false">
      <c r="B6" s="53"/>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61"/>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66"/>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61"/>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61"/>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61"/>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61"/>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61"/>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61"/>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61"/>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61"/>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61"/>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61"/>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61"/>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61"/>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61"/>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61"/>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61"/>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61"/>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61"/>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61"/>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61"/>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61"/>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61"/>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61"/>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61"/>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61"/>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61"/>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61"/>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61"/>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61"/>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61"/>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61"/>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61"/>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61"/>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61"/>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61"/>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61"/>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61"/>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61"/>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61"/>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61"/>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61"/>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61"/>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61"/>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61"/>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61"/>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61"/>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61"/>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61"/>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61"/>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61"/>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61"/>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61"/>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61"/>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61"/>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61"/>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61"/>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61"/>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61"/>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61"/>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61"/>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61"/>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61"/>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61"/>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61"/>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61"/>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61"/>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61"/>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61"/>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61"/>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61"/>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61"/>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61"/>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61"/>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61"/>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61"/>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61"/>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61"/>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61"/>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61"/>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61"/>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61"/>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61"/>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61"/>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61"/>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61"/>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61"/>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61"/>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61"/>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61"/>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61"/>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61"/>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61"/>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61"/>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61"/>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61"/>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61"/>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61"/>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61"/>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61"/>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61"/>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61"/>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61"/>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61"/>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61"/>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61"/>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61"/>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61"/>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61"/>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61"/>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61"/>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61"/>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61"/>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61"/>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61"/>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61"/>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61"/>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61"/>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61"/>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61"/>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61"/>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61"/>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61"/>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61"/>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61"/>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61"/>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61"/>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61"/>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61"/>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61"/>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61"/>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61"/>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61"/>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61"/>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61"/>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61"/>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61"/>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61"/>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61"/>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61"/>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61"/>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61"/>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61"/>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61"/>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61"/>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61"/>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61"/>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61"/>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61"/>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61"/>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61"/>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61"/>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61"/>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61"/>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61"/>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61"/>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61"/>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61"/>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61"/>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61"/>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61"/>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61"/>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61"/>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61"/>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61"/>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61"/>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61"/>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61"/>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61"/>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61"/>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61"/>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61"/>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61"/>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61"/>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61"/>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61"/>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61"/>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61"/>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61"/>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61"/>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61"/>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61"/>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61"/>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61"/>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61"/>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61"/>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61"/>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61"/>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61"/>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61"/>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61"/>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61"/>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61"/>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61"/>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61"/>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61"/>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61"/>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61"/>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61"/>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61"/>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61"/>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61"/>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61"/>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61"/>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61"/>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61"/>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61"/>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61"/>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61"/>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61"/>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61"/>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61"/>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61"/>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61"/>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61"/>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61"/>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61"/>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61"/>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61"/>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61"/>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61"/>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61"/>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61"/>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61"/>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61"/>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61"/>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61"/>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61"/>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61"/>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61"/>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61"/>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61"/>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61"/>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61"/>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61"/>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61"/>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61"/>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61"/>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61"/>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61"/>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61"/>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61"/>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61"/>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61"/>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61"/>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61"/>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61"/>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61"/>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61"/>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61"/>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61"/>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61"/>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61"/>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61"/>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61"/>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61"/>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61"/>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61"/>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61"/>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61"/>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61"/>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61"/>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61"/>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61"/>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61"/>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61"/>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61"/>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61"/>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61"/>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61"/>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61"/>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61"/>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61"/>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61"/>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61"/>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61"/>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61"/>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61"/>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61"/>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61"/>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61"/>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61"/>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61"/>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61"/>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61"/>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61"/>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61"/>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61"/>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61"/>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61"/>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61"/>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61"/>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61"/>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61"/>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61"/>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61"/>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61"/>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61"/>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61"/>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61"/>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61"/>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61"/>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61"/>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61"/>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61"/>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61"/>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61"/>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61"/>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61"/>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61"/>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61"/>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61"/>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61"/>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61"/>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61"/>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61"/>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61"/>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61"/>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61"/>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61"/>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61"/>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61"/>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61"/>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61"/>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61"/>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61"/>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61"/>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61"/>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61"/>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61"/>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61"/>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61"/>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61"/>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61"/>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61"/>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61"/>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61"/>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61"/>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61"/>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61"/>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61"/>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61"/>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61"/>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61"/>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61"/>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61"/>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61"/>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61"/>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61"/>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61"/>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61"/>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61"/>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61"/>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61"/>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61"/>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61"/>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61"/>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61"/>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61"/>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61"/>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61"/>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61"/>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61"/>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61"/>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61"/>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61"/>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61"/>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61"/>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61"/>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61"/>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61"/>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61"/>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61"/>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61"/>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61"/>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61"/>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61"/>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61"/>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61"/>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61"/>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61"/>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61"/>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61"/>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61"/>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61"/>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61"/>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61"/>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61"/>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61"/>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61"/>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61"/>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61"/>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61"/>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61"/>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61"/>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61"/>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61"/>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61"/>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61"/>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61"/>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61"/>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61"/>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61"/>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61"/>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61"/>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61"/>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61"/>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61"/>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61"/>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61"/>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61"/>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61"/>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61"/>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61"/>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61"/>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61"/>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61"/>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61"/>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61"/>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61"/>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61"/>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61"/>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61"/>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61"/>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61"/>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61"/>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61"/>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61"/>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61"/>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61"/>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61"/>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61"/>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61"/>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61"/>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61"/>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61"/>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61"/>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61"/>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61"/>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61"/>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61"/>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61"/>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61"/>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61"/>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61"/>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61"/>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61"/>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61"/>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61"/>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61"/>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61"/>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61"/>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61"/>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61"/>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61"/>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61"/>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61"/>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61"/>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61"/>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61"/>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61"/>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61"/>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61"/>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61"/>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61"/>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61"/>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61"/>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61"/>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61"/>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61"/>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61"/>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61"/>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61"/>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61"/>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61"/>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61"/>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61"/>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61"/>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61"/>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61"/>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61"/>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61"/>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61"/>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61"/>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61"/>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61"/>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61"/>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61"/>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61"/>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61"/>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61"/>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61"/>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61"/>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61"/>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mergeCells count="5">
    <mergeCell ref="B1:K1"/>
    <mergeCell ref="B2:K2"/>
    <mergeCell ref="B3:G3"/>
    <mergeCell ref="I3:K3"/>
    <mergeCell ref="B5:J5"/>
  </mergeCells>
  <dataValidations count="1">
    <dataValidation allowBlank="true" error="Bitte geben sie den aktuellen Tag a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10,1)</f>
        <v>44835</v>
      </c>
      <c r="N2" s="34" t="s">
        <v>23</v>
      </c>
    </row>
    <row r="3" customFormat="false" ht="24" hidden="false" customHeight="true" outlineLevel="0" collapsed="false">
      <c r="B3" s="35" t="str">
        <f aca="false">IF(Name&lt;&gt;0,Name,"")</f>
        <v/>
      </c>
      <c r="C3" s="35"/>
      <c r="D3" s="35"/>
      <c r="E3" s="35"/>
      <c r="F3" s="35"/>
      <c r="G3" s="35"/>
      <c r="H3" s="36"/>
      <c r="I3" s="37" t="str">
        <f aca="false">"Oktober "&amp;Jahr</f>
        <v>Oktober 2022</v>
      </c>
      <c r="J3" s="37"/>
      <c r="K3" s="37"/>
      <c r="L3" s="38"/>
      <c r="M3" s="39" t="n">
        <f aca="false">DATE(Jahr,10,31)</f>
        <v>44865</v>
      </c>
      <c r="N3" s="40" t="s">
        <v>24</v>
      </c>
    </row>
    <row r="4" customFormat="false" ht="21" hidden="false" customHeight="true" outlineLevel="0" collapsed="false">
      <c r="B4" s="41"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Oktober 2022, Endstand</v>
      </c>
    </row>
    <row r="5" customFormat="false" ht="21" hidden="false" customHeight="true" outlineLevel="0" collapsed="false">
      <c r="B5" s="47" t="s">
        <v>35</v>
      </c>
      <c r="C5" s="47"/>
      <c r="D5" s="47"/>
      <c r="E5" s="47"/>
      <c r="F5" s="47"/>
      <c r="G5" s="47"/>
      <c r="H5" s="47"/>
      <c r="I5" s="47"/>
      <c r="J5" s="47"/>
      <c r="K5" s="48" t="n">
        <f aca="false">Sep!M4</f>
        <v>0</v>
      </c>
      <c r="L5" s="49"/>
      <c r="M5" s="50" t="n">
        <f aca="false">IF(K6="",K5,"0")</f>
        <v>0</v>
      </c>
      <c r="N5" s="51"/>
      <c r="O5" s="52"/>
    </row>
    <row r="6" customFormat="false" ht="21" hidden="false" customHeight="true" outlineLevel="0" collapsed="false">
      <c r="B6" s="53"/>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61"/>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66"/>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61"/>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61"/>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61"/>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61"/>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61"/>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61"/>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61"/>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61"/>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61"/>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61"/>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61"/>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61"/>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61"/>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61"/>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61"/>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61"/>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61"/>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61"/>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61"/>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61"/>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61"/>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61"/>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61"/>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61"/>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61"/>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61"/>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61"/>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61"/>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61"/>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61"/>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61"/>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61"/>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61"/>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61"/>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61"/>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61"/>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61"/>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61"/>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61"/>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61"/>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61"/>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61"/>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61"/>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61"/>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61"/>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61"/>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61"/>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61"/>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61"/>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61"/>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61"/>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61"/>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61"/>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61"/>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61"/>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61"/>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61"/>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61"/>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61"/>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61"/>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61"/>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61"/>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61"/>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61"/>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61"/>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61"/>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61"/>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61"/>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61"/>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61"/>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61"/>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61"/>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61"/>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61"/>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61"/>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61"/>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61"/>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61"/>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61"/>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61"/>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61"/>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61"/>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61"/>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61"/>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61"/>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61"/>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61"/>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61"/>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61"/>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61"/>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61"/>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61"/>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61"/>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61"/>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61"/>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61"/>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61"/>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61"/>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61"/>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61"/>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61"/>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61"/>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61"/>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61"/>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61"/>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61"/>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61"/>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61"/>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61"/>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61"/>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61"/>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61"/>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61"/>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61"/>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61"/>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61"/>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61"/>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61"/>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61"/>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61"/>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61"/>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61"/>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61"/>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61"/>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61"/>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61"/>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61"/>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61"/>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61"/>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61"/>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61"/>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61"/>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61"/>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61"/>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61"/>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61"/>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61"/>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61"/>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61"/>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61"/>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61"/>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61"/>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61"/>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61"/>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61"/>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61"/>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61"/>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61"/>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61"/>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61"/>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61"/>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61"/>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61"/>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61"/>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61"/>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61"/>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61"/>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61"/>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61"/>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61"/>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61"/>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61"/>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61"/>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61"/>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61"/>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61"/>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61"/>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61"/>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61"/>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61"/>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61"/>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61"/>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61"/>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61"/>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61"/>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61"/>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61"/>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61"/>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61"/>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61"/>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61"/>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61"/>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61"/>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61"/>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61"/>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61"/>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61"/>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61"/>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61"/>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61"/>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61"/>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61"/>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61"/>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61"/>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61"/>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61"/>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61"/>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61"/>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61"/>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61"/>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61"/>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61"/>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61"/>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61"/>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61"/>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61"/>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61"/>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61"/>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61"/>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61"/>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61"/>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61"/>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61"/>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61"/>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61"/>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61"/>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61"/>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61"/>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61"/>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61"/>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61"/>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61"/>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61"/>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61"/>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61"/>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61"/>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61"/>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61"/>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61"/>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61"/>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61"/>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61"/>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61"/>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61"/>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61"/>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61"/>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61"/>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61"/>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61"/>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61"/>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61"/>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61"/>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61"/>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61"/>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61"/>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61"/>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61"/>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61"/>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61"/>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61"/>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61"/>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61"/>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61"/>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61"/>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61"/>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61"/>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61"/>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61"/>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61"/>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61"/>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61"/>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61"/>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61"/>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61"/>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61"/>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61"/>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61"/>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61"/>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61"/>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61"/>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61"/>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61"/>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61"/>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61"/>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61"/>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61"/>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61"/>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61"/>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61"/>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61"/>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61"/>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61"/>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61"/>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61"/>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61"/>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61"/>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61"/>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61"/>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61"/>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61"/>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61"/>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61"/>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61"/>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61"/>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61"/>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61"/>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61"/>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61"/>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61"/>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61"/>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61"/>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61"/>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61"/>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61"/>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61"/>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61"/>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61"/>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61"/>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61"/>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61"/>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61"/>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61"/>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61"/>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61"/>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61"/>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61"/>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61"/>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61"/>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61"/>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61"/>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61"/>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61"/>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61"/>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61"/>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61"/>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61"/>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61"/>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61"/>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61"/>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61"/>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61"/>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61"/>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61"/>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61"/>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61"/>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61"/>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61"/>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61"/>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61"/>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61"/>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61"/>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61"/>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61"/>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61"/>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61"/>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61"/>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61"/>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61"/>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61"/>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61"/>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61"/>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61"/>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61"/>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61"/>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61"/>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61"/>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61"/>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61"/>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61"/>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61"/>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61"/>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61"/>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61"/>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61"/>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61"/>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61"/>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61"/>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61"/>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61"/>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61"/>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61"/>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61"/>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61"/>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61"/>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61"/>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61"/>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61"/>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61"/>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61"/>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61"/>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61"/>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61"/>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61"/>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61"/>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61"/>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61"/>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61"/>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61"/>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61"/>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61"/>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61"/>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61"/>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61"/>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61"/>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61"/>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61"/>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61"/>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61"/>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61"/>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61"/>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61"/>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61"/>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61"/>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61"/>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61"/>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61"/>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61"/>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61"/>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61"/>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61"/>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61"/>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61"/>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61"/>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61"/>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61"/>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61"/>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61"/>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61"/>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61"/>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61"/>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61"/>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61"/>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61"/>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61"/>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61"/>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61"/>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61"/>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61"/>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61"/>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61"/>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61"/>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61"/>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61"/>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61"/>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61"/>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61"/>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61"/>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61"/>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61"/>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61"/>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61"/>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61"/>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61"/>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61"/>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61"/>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61"/>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61"/>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61"/>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61"/>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61"/>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61"/>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61"/>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61"/>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61"/>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61"/>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61"/>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61"/>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61"/>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61"/>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61"/>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61"/>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61"/>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61"/>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61"/>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61"/>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61"/>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61"/>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61"/>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61"/>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61"/>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61"/>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61"/>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61"/>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61"/>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61"/>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61"/>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61"/>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61"/>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61"/>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61"/>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61"/>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61"/>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61"/>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61"/>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61"/>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61"/>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61"/>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61"/>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61"/>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61"/>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61"/>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61"/>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mergeCells count="5">
    <mergeCell ref="B1:K1"/>
    <mergeCell ref="B2:K2"/>
    <mergeCell ref="B3:G3"/>
    <mergeCell ref="I3:K3"/>
    <mergeCell ref="B5:J5"/>
  </mergeCells>
  <dataValidations count="1">
    <dataValidation allowBlank="true" error="Bitte geben sie den aktuellen Tag a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11,1)</f>
        <v>44866</v>
      </c>
      <c r="N2" s="34" t="s">
        <v>23</v>
      </c>
    </row>
    <row r="3" customFormat="false" ht="24" hidden="false" customHeight="true" outlineLevel="0" collapsed="false">
      <c r="B3" s="35" t="str">
        <f aca="false">IF(Name&lt;&gt;0,Name,"")</f>
        <v/>
      </c>
      <c r="C3" s="35"/>
      <c r="D3" s="35"/>
      <c r="E3" s="35"/>
      <c r="F3" s="35"/>
      <c r="G3" s="35"/>
      <c r="H3" s="36"/>
      <c r="I3" s="37" t="str">
        <f aca="false">"November "&amp;Jahr</f>
        <v>November 2022</v>
      </c>
      <c r="J3" s="37"/>
      <c r="K3" s="37"/>
      <c r="L3" s="38"/>
      <c r="M3" s="39" t="n">
        <f aca="false">DATE(Jahr,11,30)</f>
        <v>44895</v>
      </c>
      <c r="N3" s="40" t="s">
        <v>24</v>
      </c>
    </row>
    <row r="4" customFormat="false" ht="21" hidden="false" customHeight="true" outlineLevel="0" collapsed="false">
      <c r="B4" s="41"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November 2022, Endstand</v>
      </c>
    </row>
    <row r="5" customFormat="false" ht="21" hidden="false" customHeight="true" outlineLevel="0" collapsed="false">
      <c r="B5" s="47" t="s">
        <v>35</v>
      </c>
      <c r="C5" s="47"/>
      <c r="D5" s="47"/>
      <c r="E5" s="47"/>
      <c r="F5" s="47"/>
      <c r="G5" s="47"/>
      <c r="H5" s="47"/>
      <c r="I5" s="47"/>
      <c r="J5" s="47"/>
      <c r="K5" s="48" t="n">
        <f aca="false">Okt!M4</f>
        <v>0</v>
      </c>
      <c r="L5" s="49"/>
      <c r="M5" s="50" t="n">
        <f aca="false">IF(K6="",K5,"0")</f>
        <v>0</v>
      </c>
      <c r="N5" s="51"/>
      <c r="O5" s="52"/>
    </row>
    <row r="6" customFormat="false" ht="21" hidden="false" customHeight="true" outlineLevel="0" collapsed="false">
      <c r="B6" s="53"/>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61"/>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66"/>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61"/>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61"/>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61"/>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61"/>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61"/>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61"/>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61"/>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61"/>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61"/>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61"/>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61"/>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61"/>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61"/>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61"/>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61"/>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61"/>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61"/>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61"/>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61"/>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61"/>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61"/>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61"/>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61"/>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61"/>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61"/>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61"/>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61"/>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61"/>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61"/>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61"/>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61"/>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61"/>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61"/>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61"/>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61"/>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61"/>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61"/>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61"/>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61"/>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61"/>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61"/>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61"/>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61"/>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61"/>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61"/>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61"/>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61"/>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61"/>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61"/>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61"/>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61"/>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61"/>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61"/>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61"/>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61"/>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61"/>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61"/>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61"/>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61"/>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61"/>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61"/>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61"/>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61"/>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61"/>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61"/>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61"/>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61"/>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61"/>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61"/>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61"/>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61"/>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61"/>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61"/>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61"/>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61"/>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61"/>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61"/>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61"/>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61"/>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61"/>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61"/>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61"/>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61"/>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61"/>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61"/>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61"/>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61"/>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61"/>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61"/>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61"/>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61"/>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61"/>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61"/>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61"/>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61"/>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61"/>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61"/>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61"/>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61"/>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61"/>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61"/>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61"/>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61"/>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61"/>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61"/>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61"/>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61"/>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61"/>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61"/>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61"/>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61"/>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61"/>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61"/>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61"/>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61"/>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61"/>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61"/>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61"/>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61"/>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61"/>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61"/>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61"/>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61"/>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61"/>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61"/>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61"/>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61"/>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61"/>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61"/>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61"/>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61"/>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61"/>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61"/>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61"/>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61"/>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61"/>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61"/>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61"/>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61"/>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61"/>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61"/>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61"/>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61"/>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61"/>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61"/>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61"/>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61"/>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61"/>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61"/>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61"/>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61"/>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61"/>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61"/>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61"/>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61"/>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61"/>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61"/>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61"/>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61"/>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61"/>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61"/>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61"/>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61"/>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61"/>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61"/>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61"/>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61"/>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61"/>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61"/>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61"/>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61"/>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61"/>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61"/>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61"/>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61"/>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61"/>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61"/>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61"/>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61"/>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61"/>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61"/>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61"/>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61"/>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61"/>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61"/>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61"/>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61"/>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61"/>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61"/>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61"/>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61"/>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61"/>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61"/>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61"/>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61"/>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61"/>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61"/>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61"/>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61"/>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61"/>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61"/>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61"/>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61"/>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61"/>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61"/>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61"/>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61"/>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61"/>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61"/>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61"/>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61"/>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61"/>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61"/>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61"/>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61"/>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61"/>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61"/>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61"/>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61"/>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61"/>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61"/>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61"/>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61"/>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61"/>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61"/>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61"/>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61"/>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61"/>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61"/>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61"/>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61"/>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61"/>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61"/>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61"/>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61"/>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61"/>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61"/>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61"/>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61"/>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61"/>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61"/>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61"/>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61"/>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61"/>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61"/>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61"/>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61"/>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61"/>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61"/>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61"/>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61"/>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61"/>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61"/>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61"/>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61"/>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61"/>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61"/>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61"/>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61"/>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61"/>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61"/>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61"/>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61"/>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61"/>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61"/>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61"/>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61"/>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61"/>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61"/>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61"/>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61"/>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61"/>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61"/>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61"/>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61"/>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61"/>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61"/>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61"/>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61"/>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61"/>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61"/>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61"/>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61"/>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61"/>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61"/>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61"/>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61"/>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61"/>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61"/>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61"/>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61"/>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61"/>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61"/>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61"/>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61"/>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61"/>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61"/>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61"/>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61"/>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61"/>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61"/>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61"/>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61"/>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61"/>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61"/>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61"/>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61"/>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61"/>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61"/>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61"/>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61"/>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61"/>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61"/>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61"/>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61"/>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61"/>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61"/>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61"/>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61"/>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61"/>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61"/>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61"/>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61"/>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61"/>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61"/>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61"/>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61"/>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61"/>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61"/>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61"/>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61"/>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61"/>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61"/>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61"/>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61"/>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61"/>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61"/>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61"/>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61"/>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61"/>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61"/>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61"/>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61"/>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61"/>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61"/>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61"/>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61"/>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61"/>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61"/>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61"/>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61"/>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61"/>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61"/>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61"/>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61"/>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61"/>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61"/>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61"/>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61"/>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61"/>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61"/>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61"/>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61"/>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61"/>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61"/>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61"/>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61"/>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61"/>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61"/>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61"/>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61"/>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61"/>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61"/>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61"/>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61"/>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61"/>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61"/>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61"/>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61"/>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61"/>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61"/>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61"/>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61"/>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61"/>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61"/>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61"/>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61"/>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61"/>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61"/>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61"/>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61"/>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61"/>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61"/>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61"/>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61"/>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61"/>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61"/>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61"/>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61"/>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61"/>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61"/>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61"/>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61"/>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61"/>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61"/>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61"/>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61"/>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61"/>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61"/>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61"/>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61"/>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61"/>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61"/>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61"/>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61"/>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61"/>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61"/>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61"/>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61"/>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61"/>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61"/>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61"/>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61"/>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61"/>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61"/>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61"/>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61"/>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61"/>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61"/>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61"/>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61"/>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61"/>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61"/>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61"/>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61"/>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61"/>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61"/>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61"/>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61"/>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61"/>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61"/>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61"/>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61"/>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61"/>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61"/>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61"/>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61"/>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61"/>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61"/>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61"/>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61"/>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61"/>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61"/>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61"/>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61"/>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61"/>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61"/>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61"/>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61"/>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61"/>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61"/>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61"/>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61"/>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61"/>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61"/>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61"/>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61"/>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61"/>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61"/>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61"/>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61"/>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61"/>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61"/>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61"/>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61"/>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61"/>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61"/>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61"/>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61"/>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61"/>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61"/>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61"/>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61"/>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61"/>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61"/>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61"/>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61"/>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61"/>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61"/>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61"/>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61"/>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61"/>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mergeCells count="5">
    <mergeCell ref="B1:K1"/>
    <mergeCell ref="B2:K2"/>
    <mergeCell ref="B3:G3"/>
    <mergeCell ref="I3:K3"/>
    <mergeCell ref="B5:J5"/>
  </mergeCells>
  <dataValidations count="1">
    <dataValidation allowBlank="true" error="Bitte geben sie den aktuellen Tag a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12,1)</f>
        <v>44896</v>
      </c>
      <c r="N2" s="34" t="s">
        <v>23</v>
      </c>
    </row>
    <row r="3" customFormat="false" ht="24" hidden="false" customHeight="true" outlineLevel="0" collapsed="false">
      <c r="B3" s="35" t="str">
        <f aca="false">IF(Name&lt;&gt;0,Name,"")</f>
        <v/>
      </c>
      <c r="C3" s="35"/>
      <c r="D3" s="35"/>
      <c r="E3" s="35"/>
      <c r="F3" s="35"/>
      <c r="G3" s="35"/>
      <c r="H3" s="36"/>
      <c r="I3" s="37" t="str">
        <f aca="false">"Dezember "&amp;Jahr</f>
        <v>Dezember 2022</v>
      </c>
      <c r="J3" s="37"/>
      <c r="K3" s="37"/>
      <c r="L3" s="38"/>
      <c r="M3" s="39" t="n">
        <f aca="false">DATE(Jahr,12,31)</f>
        <v>44926</v>
      </c>
      <c r="N3" s="40" t="s">
        <v>24</v>
      </c>
    </row>
    <row r="4" customFormat="false" ht="21" hidden="false" customHeight="true" outlineLevel="0" collapsed="false">
      <c r="B4" s="41"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Dezember 2022, Endstand</v>
      </c>
    </row>
    <row r="5" customFormat="false" ht="21" hidden="false" customHeight="true" outlineLevel="0" collapsed="false">
      <c r="B5" s="47" t="s">
        <v>35</v>
      </c>
      <c r="C5" s="47"/>
      <c r="D5" s="47"/>
      <c r="E5" s="47"/>
      <c r="F5" s="47"/>
      <c r="G5" s="47"/>
      <c r="H5" s="47"/>
      <c r="I5" s="47"/>
      <c r="J5" s="47"/>
      <c r="K5" s="48" t="n">
        <f aca="false">Nov!M4</f>
        <v>0</v>
      </c>
      <c r="L5" s="49"/>
      <c r="M5" s="50" t="n">
        <f aca="false">IF(K6="",K5,"0")</f>
        <v>0</v>
      </c>
      <c r="N5" s="51"/>
      <c r="O5" s="52"/>
    </row>
    <row r="6" customFormat="false" ht="21" hidden="false" customHeight="true" outlineLevel="0" collapsed="false">
      <c r="B6" s="53"/>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61"/>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66"/>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61"/>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61"/>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61"/>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61"/>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61"/>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61"/>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61"/>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61"/>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61"/>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61"/>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61"/>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61"/>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61"/>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61"/>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61"/>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61"/>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61"/>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61"/>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61"/>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61"/>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61"/>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61"/>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61"/>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61"/>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61"/>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61"/>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61"/>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61"/>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61"/>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61"/>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61"/>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61"/>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61"/>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61"/>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61"/>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61"/>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61"/>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61"/>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61"/>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61"/>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61"/>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61"/>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61"/>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61"/>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61"/>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61"/>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61"/>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61"/>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61"/>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61"/>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61"/>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61"/>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61"/>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61"/>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61"/>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61"/>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61"/>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61"/>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61"/>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61"/>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61"/>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61"/>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61"/>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61"/>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61"/>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61"/>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61"/>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61"/>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61"/>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61"/>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61"/>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61"/>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61"/>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61"/>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61"/>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61"/>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61"/>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61"/>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61"/>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61"/>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61"/>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61"/>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61"/>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61"/>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61"/>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61"/>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61"/>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61"/>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61"/>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61"/>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61"/>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61"/>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61"/>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61"/>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61"/>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61"/>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61"/>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61"/>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61"/>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61"/>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61"/>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61"/>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61"/>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61"/>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61"/>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61"/>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61"/>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61"/>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61"/>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61"/>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61"/>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61"/>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61"/>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61"/>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61"/>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61"/>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61"/>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61"/>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61"/>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61"/>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61"/>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61"/>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61"/>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61"/>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61"/>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61"/>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61"/>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61"/>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61"/>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61"/>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61"/>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61"/>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61"/>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61"/>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61"/>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61"/>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61"/>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61"/>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61"/>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61"/>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61"/>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61"/>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61"/>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61"/>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61"/>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61"/>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61"/>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61"/>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61"/>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61"/>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61"/>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61"/>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61"/>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61"/>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61"/>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61"/>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61"/>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61"/>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61"/>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61"/>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61"/>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61"/>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61"/>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61"/>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61"/>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61"/>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61"/>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61"/>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61"/>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61"/>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61"/>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61"/>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61"/>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61"/>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61"/>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61"/>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61"/>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61"/>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61"/>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61"/>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61"/>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61"/>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61"/>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61"/>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61"/>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61"/>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61"/>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61"/>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61"/>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61"/>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61"/>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61"/>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61"/>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61"/>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61"/>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61"/>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61"/>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61"/>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61"/>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61"/>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61"/>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61"/>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61"/>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61"/>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61"/>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61"/>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61"/>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61"/>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61"/>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61"/>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61"/>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61"/>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61"/>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61"/>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61"/>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61"/>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61"/>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61"/>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61"/>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61"/>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61"/>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61"/>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61"/>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61"/>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61"/>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61"/>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61"/>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61"/>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61"/>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61"/>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61"/>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61"/>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61"/>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61"/>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61"/>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61"/>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61"/>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61"/>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61"/>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61"/>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61"/>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61"/>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61"/>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61"/>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61"/>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61"/>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61"/>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61"/>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61"/>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61"/>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61"/>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61"/>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61"/>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61"/>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61"/>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61"/>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61"/>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61"/>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61"/>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61"/>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61"/>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61"/>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61"/>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61"/>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61"/>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61"/>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61"/>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61"/>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61"/>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61"/>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61"/>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61"/>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61"/>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61"/>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61"/>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61"/>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61"/>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61"/>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61"/>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61"/>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61"/>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61"/>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61"/>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61"/>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61"/>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61"/>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61"/>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61"/>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61"/>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61"/>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61"/>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61"/>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61"/>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61"/>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61"/>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61"/>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61"/>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61"/>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61"/>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61"/>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61"/>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61"/>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61"/>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61"/>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61"/>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61"/>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61"/>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61"/>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61"/>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61"/>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61"/>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61"/>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61"/>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61"/>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61"/>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61"/>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61"/>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61"/>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61"/>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61"/>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61"/>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61"/>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61"/>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61"/>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61"/>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61"/>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61"/>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61"/>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61"/>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61"/>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61"/>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61"/>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61"/>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61"/>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61"/>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61"/>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61"/>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61"/>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61"/>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61"/>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61"/>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61"/>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61"/>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61"/>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61"/>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61"/>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61"/>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61"/>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61"/>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61"/>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61"/>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61"/>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61"/>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61"/>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61"/>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61"/>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61"/>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61"/>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61"/>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61"/>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61"/>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61"/>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61"/>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61"/>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61"/>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61"/>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61"/>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61"/>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61"/>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61"/>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61"/>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61"/>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61"/>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61"/>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61"/>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61"/>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61"/>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61"/>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61"/>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61"/>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61"/>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61"/>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61"/>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61"/>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61"/>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61"/>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61"/>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61"/>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61"/>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61"/>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61"/>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61"/>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61"/>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61"/>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61"/>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61"/>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61"/>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61"/>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61"/>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61"/>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61"/>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61"/>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61"/>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61"/>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61"/>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61"/>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61"/>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61"/>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61"/>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61"/>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61"/>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61"/>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61"/>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61"/>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61"/>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61"/>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61"/>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61"/>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61"/>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61"/>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61"/>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61"/>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61"/>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61"/>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61"/>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61"/>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61"/>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61"/>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61"/>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61"/>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61"/>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61"/>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61"/>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61"/>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61"/>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61"/>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61"/>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61"/>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61"/>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61"/>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61"/>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61"/>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61"/>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61"/>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61"/>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61"/>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61"/>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61"/>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61"/>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61"/>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61"/>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61"/>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61"/>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61"/>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61"/>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61"/>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61"/>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61"/>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61"/>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61"/>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61"/>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61"/>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61"/>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61"/>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61"/>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61"/>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61"/>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61"/>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61"/>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61"/>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61"/>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61"/>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61"/>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61"/>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61"/>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61"/>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61"/>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61"/>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61"/>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61"/>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61"/>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61"/>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61"/>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61"/>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61"/>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61"/>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61"/>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61"/>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61"/>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61"/>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61"/>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61"/>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mergeCells count="5">
    <mergeCell ref="B1:K1"/>
    <mergeCell ref="B2:K2"/>
    <mergeCell ref="B3:G3"/>
    <mergeCell ref="I3:K3"/>
    <mergeCell ref="B5:J5"/>
  </mergeCells>
  <dataValidations count="1">
    <dataValidation allowBlank="true" error="Bitte geben Sie den aktuellen Tag a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1:E12"/>
    </sheetView>
  </sheetViews>
  <sheetFormatPr defaultColWidth="11.0546875" defaultRowHeight="12.75" zeroHeight="false" outlineLevelRow="0" outlineLevelCol="0"/>
  <cols>
    <col collapsed="false" customWidth="true" hidden="false" outlineLevel="0" max="2" min="2" style="0" width="144.85"/>
  </cols>
  <sheetData>
    <row r="1" customFormat="false" ht="15.75" hidden="false" customHeight="false" outlineLevel="0" collapsed="false">
      <c r="A1" s="79" t="s">
        <v>36</v>
      </c>
      <c r="B1" s="80" t="s">
        <v>37</v>
      </c>
    </row>
    <row r="2" customFormat="false" ht="15.75" hidden="false" customHeight="false" outlineLevel="0" collapsed="false">
      <c r="A2" s="81" t="n">
        <v>100</v>
      </c>
      <c r="B2" s="82" t="s">
        <v>38</v>
      </c>
    </row>
    <row r="3" customFormat="false" ht="15.75" hidden="false" customHeight="false" outlineLevel="0" collapsed="false">
      <c r="A3" s="81" t="n">
        <v>109</v>
      </c>
      <c r="B3" s="82" t="s">
        <v>39</v>
      </c>
    </row>
    <row r="4" customFormat="false" ht="15.75" hidden="false" customHeight="false" outlineLevel="0" collapsed="false">
      <c r="A4" s="81" t="n">
        <v>110</v>
      </c>
      <c r="B4" s="82" t="s">
        <v>40</v>
      </c>
    </row>
    <row r="5" customFormat="false" ht="15.75" hidden="false" customHeight="false" outlineLevel="0" collapsed="false">
      <c r="A5" s="81" t="n">
        <v>111</v>
      </c>
      <c r="B5" s="82" t="s">
        <v>41</v>
      </c>
    </row>
    <row r="6" customFormat="false" ht="15.75" hidden="false" customHeight="false" outlineLevel="0" collapsed="false">
      <c r="A6" s="81" t="n">
        <v>118</v>
      </c>
      <c r="B6" s="82" t="s">
        <v>42</v>
      </c>
    </row>
    <row r="7" customFormat="false" ht="15.75" hidden="false" customHeight="false" outlineLevel="0" collapsed="false">
      <c r="A7" s="81" t="n">
        <v>119</v>
      </c>
      <c r="B7" s="82" t="s">
        <v>43</v>
      </c>
    </row>
    <row r="8" customFormat="false" ht="15.75" hidden="false" customHeight="false" outlineLevel="0" collapsed="false">
      <c r="A8" s="81" t="n">
        <v>120</v>
      </c>
      <c r="B8" s="82" t="s">
        <v>44</v>
      </c>
    </row>
    <row r="9" customFormat="false" ht="15.75" hidden="false" customHeight="false" outlineLevel="0" collapsed="false">
      <c r="A9" s="81" t="n">
        <v>129</v>
      </c>
      <c r="B9" s="82" t="s">
        <v>45</v>
      </c>
    </row>
    <row r="10" customFormat="false" ht="15.75" hidden="false" customHeight="false" outlineLevel="0" collapsed="false">
      <c r="A10" s="81" t="n">
        <v>130</v>
      </c>
      <c r="B10" s="82" t="s">
        <v>46</v>
      </c>
    </row>
    <row r="11" customFormat="false" ht="15.75" hidden="false" customHeight="false" outlineLevel="0" collapsed="false">
      <c r="A11" s="81" t="n">
        <v>131</v>
      </c>
      <c r="B11" s="82" t="s">
        <v>47</v>
      </c>
    </row>
    <row r="12" customFormat="false" ht="15.75" hidden="false" customHeight="false" outlineLevel="0" collapsed="false">
      <c r="A12" s="81" t="n">
        <v>132</v>
      </c>
      <c r="B12" s="82" t="s">
        <v>48</v>
      </c>
    </row>
    <row r="13" customFormat="false" ht="15.75" hidden="false" customHeight="false" outlineLevel="0" collapsed="false">
      <c r="A13" s="81" t="n">
        <v>133</v>
      </c>
      <c r="B13" s="82" t="s">
        <v>49</v>
      </c>
    </row>
    <row r="14" customFormat="false" ht="15.75" hidden="false" customHeight="false" outlineLevel="0" collapsed="false">
      <c r="A14" s="81" t="n">
        <v>140</v>
      </c>
      <c r="B14" s="82" t="s">
        <v>50</v>
      </c>
    </row>
    <row r="15" customFormat="false" ht="15.75" hidden="false" customHeight="false" outlineLevel="0" collapsed="false">
      <c r="A15" s="81" t="n">
        <v>148</v>
      </c>
      <c r="B15" s="82" t="s">
        <v>51</v>
      </c>
    </row>
    <row r="16" customFormat="false" ht="15.75" hidden="false" customHeight="false" outlineLevel="0" collapsed="false">
      <c r="A16" s="81" t="n">
        <v>149</v>
      </c>
      <c r="B16" s="82" t="s">
        <v>52</v>
      </c>
    </row>
    <row r="17" customFormat="false" ht="15.75" hidden="false" customHeight="false" outlineLevel="0" collapsed="false">
      <c r="A17" s="81" t="n">
        <v>150</v>
      </c>
      <c r="B17" s="82" t="s">
        <v>53</v>
      </c>
    </row>
    <row r="18" customFormat="false" ht="15.75" hidden="false" customHeight="false" outlineLevel="0" collapsed="false">
      <c r="A18" s="81" t="n">
        <v>159</v>
      </c>
      <c r="B18" s="82" t="s">
        <v>54</v>
      </c>
    </row>
    <row r="19" customFormat="false" ht="15.75" hidden="false" customHeight="false" outlineLevel="0" collapsed="false">
      <c r="A19" s="81" t="n">
        <v>160</v>
      </c>
      <c r="B19" s="82" t="s">
        <v>55</v>
      </c>
    </row>
    <row r="20" customFormat="false" ht="15.75" hidden="false" customHeight="false" outlineLevel="0" collapsed="false">
      <c r="A20" s="81" t="n">
        <v>169</v>
      </c>
      <c r="B20" s="82" t="s">
        <v>56</v>
      </c>
    </row>
    <row r="21" customFormat="false" ht="15.75" hidden="false" customHeight="false" outlineLevel="0" collapsed="false">
      <c r="A21" s="81" t="n">
        <v>170</v>
      </c>
      <c r="B21" s="82" t="s">
        <v>57</v>
      </c>
    </row>
    <row r="22" customFormat="false" ht="15.75" hidden="false" customHeight="false" outlineLevel="0" collapsed="false">
      <c r="A22" s="81" t="n">
        <v>179</v>
      </c>
      <c r="B22" s="82" t="s">
        <v>58</v>
      </c>
    </row>
    <row r="23" customFormat="false" ht="15.75" hidden="false" customHeight="false" outlineLevel="0" collapsed="false">
      <c r="A23" s="81" t="n">
        <v>180</v>
      </c>
      <c r="B23" s="82" t="s">
        <v>59</v>
      </c>
    </row>
    <row r="24" customFormat="false" ht="15.75" hidden="false" customHeight="false" outlineLevel="0" collapsed="false">
      <c r="A24" s="81" t="n">
        <v>200</v>
      </c>
      <c r="B24" s="82" t="s">
        <v>60</v>
      </c>
    </row>
    <row r="25" customFormat="false" ht="15.75" hidden="false" customHeight="false" outlineLevel="0" collapsed="false">
      <c r="A25" s="81" t="n">
        <v>205</v>
      </c>
      <c r="B25" s="82" t="s">
        <v>61</v>
      </c>
    </row>
    <row r="26" customFormat="false" ht="15.75" hidden="false" customHeight="false" outlineLevel="0" collapsed="false">
      <c r="A26" s="81" t="n">
        <v>210</v>
      </c>
      <c r="B26" s="82" t="s">
        <v>62</v>
      </c>
    </row>
    <row r="27" customFormat="false" ht="15.75" hidden="false" customHeight="false" outlineLevel="0" collapsed="false">
      <c r="A27" s="81" t="n">
        <v>219</v>
      </c>
      <c r="B27" s="82" t="s">
        <v>63</v>
      </c>
    </row>
    <row r="28" customFormat="false" ht="15.75" hidden="false" customHeight="false" outlineLevel="0" collapsed="false">
      <c r="A28" s="81" t="n">
        <v>220</v>
      </c>
      <c r="B28" s="82" t="s">
        <v>64</v>
      </c>
    </row>
    <row r="29" customFormat="false" ht="15.75" hidden="false" customHeight="false" outlineLevel="0" collapsed="false">
      <c r="A29" s="81" t="n">
        <v>229</v>
      </c>
      <c r="B29" s="82" t="s">
        <v>65</v>
      </c>
    </row>
    <row r="30" customFormat="false" ht="15.75" hidden="false" customHeight="false" outlineLevel="0" collapsed="false">
      <c r="A30" s="81" t="n">
        <v>300</v>
      </c>
      <c r="B30" s="82" t="s">
        <v>66</v>
      </c>
    </row>
    <row r="31" customFormat="false" ht="15.75" hidden="false" customHeight="false" outlineLevel="0" collapsed="false">
      <c r="A31" s="81" t="n">
        <v>310</v>
      </c>
      <c r="B31" s="82" t="s">
        <v>67</v>
      </c>
    </row>
    <row r="32" customFormat="false" ht="15.75" hidden="false" customHeight="false" outlineLevel="0" collapsed="false">
      <c r="A32" s="81" t="n">
        <v>320</v>
      </c>
      <c r="B32" s="82" t="s">
        <v>68</v>
      </c>
    </row>
    <row r="33" customFormat="false" ht="15.75" hidden="false" customHeight="false" outlineLevel="0" collapsed="false">
      <c r="A33" s="81" t="n">
        <v>330</v>
      </c>
      <c r="B33" s="82" t="s">
        <v>69</v>
      </c>
    </row>
    <row r="34" customFormat="false" ht="15.75" hidden="false" customHeight="false" outlineLevel="0" collapsed="false">
      <c r="A34" s="81" t="n">
        <v>340</v>
      </c>
      <c r="B34" s="82" t="s">
        <v>70</v>
      </c>
    </row>
    <row r="35" customFormat="false" ht="15.75" hidden="false" customHeight="false" outlineLevel="0" collapsed="false">
      <c r="A35" s="81" t="n">
        <v>349</v>
      </c>
      <c r="B35" s="82" t="s">
        <v>71</v>
      </c>
    </row>
    <row r="36" customFormat="false" ht="15.75" hidden="false" customHeight="false" outlineLevel="0" collapsed="false">
      <c r="A36" s="81" t="n">
        <v>350</v>
      </c>
      <c r="B36" s="82" t="s">
        <v>72</v>
      </c>
    </row>
    <row r="37" customFormat="false" ht="15.75" hidden="false" customHeight="false" outlineLevel="0" collapsed="false">
      <c r="A37" s="81" t="n">
        <v>359</v>
      </c>
      <c r="B37" s="82" t="s">
        <v>73</v>
      </c>
    </row>
    <row r="38" customFormat="false" ht="15.75" hidden="false" customHeight="false" outlineLevel="0" collapsed="false">
      <c r="A38" s="81" t="n">
        <v>360</v>
      </c>
      <c r="B38" s="82" t="s">
        <v>74</v>
      </c>
    </row>
    <row r="39" customFormat="false" ht="15.75" hidden="false" customHeight="false" outlineLevel="0" collapsed="false">
      <c r="A39" s="81" t="n">
        <v>370</v>
      </c>
      <c r="B39" s="82" t="s">
        <v>75</v>
      </c>
    </row>
    <row r="40" customFormat="false" ht="15.75" hidden="false" customHeight="false" outlineLevel="0" collapsed="false">
      <c r="A40" s="81" t="n">
        <v>379</v>
      </c>
      <c r="B40" s="82" t="s">
        <v>76</v>
      </c>
    </row>
    <row r="41" customFormat="false" ht="15.75" hidden="false" customHeight="false" outlineLevel="0" collapsed="false">
      <c r="A41" s="81" t="n">
        <v>400</v>
      </c>
      <c r="B41" s="82" t="s">
        <v>77</v>
      </c>
    </row>
    <row r="42" customFormat="false" ht="15.75" hidden="false" customHeight="false" outlineLevel="0" collapsed="false">
      <c r="A42" s="81" t="n">
        <v>410</v>
      </c>
      <c r="B42" s="82" t="s">
        <v>78</v>
      </c>
    </row>
    <row r="43" customFormat="false" ht="15.75" hidden="false" customHeight="false" outlineLevel="0" collapsed="false">
      <c r="A43" s="81" t="n">
        <v>420</v>
      </c>
      <c r="B43" s="82" t="s">
        <v>79</v>
      </c>
    </row>
    <row r="44" customFormat="false" ht="15.75" hidden="false" customHeight="false" outlineLevel="0" collapsed="false">
      <c r="A44" s="81" t="n">
        <v>430</v>
      </c>
      <c r="B44" s="82" t="s">
        <v>80</v>
      </c>
    </row>
    <row r="45" customFormat="false" ht="15.75" hidden="false" customHeight="false" outlineLevel="0" collapsed="false">
      <c r="A45" s="81" t="n">
        <v>439</v>
      </c>
      <c r="B45" s="82" t="s">
        <v>81</v>
      </c>
    </row>
    <row r="46" customFormat="false" ht="15.75" hidden="false" customHeight="false" outlineLevel="0" collapsed="false">
      <c r="A46" s="81" t="n">
        <v>440</v>
      </c>
      <c r="B46" s="82" t="s">
        <v>82</v>
      </c>
    </row>
    <row r="47" customFormat="false" ht="15.75" hidden="false" customHeight="false" outlineLevel="0" collapsed="false">
      <c r="A47" s="81" t="n">
        <v>500</v>
      </c>
      <c r="B47" s="82" t="s">
        <v>83</v>
      </c>
    </row>
    <row r="48" customFormat="false" ht="15.75" hidden="false" customHeight="false" outlineLevel="0" collapsed="false">
      <c r="A48" s="81" t="n">
        <v>510</v>
      </c>
      <c r="B48" s="82" t="s">
        <v>84</v>
      </c>
    </row>
    <row r="49" customFormat="false" ht="15.75" hidden="false" customHeight="false" outlineLevel="0" collapsed="false">
      <c r="A49" s="81" t="n">
        <v>520</v>
      </c>
      <c r="B49" s="82" t="s">
        <v>85</v>
      </c>
    </row>
    <row r="50" customFormat="false" ht="15.75" hidden="false" customHeight="false" outlineLevel="0" collapsed="false">
      <c r="A50" s="81" t="n">
        <v>530</v>
      </c>
      <c r="B50" s="82" t="s">
        <v>86</v>
      </c>
    </row>
    <row r="51" customFormat="false" ht="15.75" hidden="false" customHeight="false" outlineLevel="0" collapsed="false">
      <c r="A51" s="81" t="n">
        <v>540</v>
      </c>
      <c r="B51" s="82" t="s">
        <v>87</v>
      </c>
    </row>
    <row r="52" customFormat="false" ht="15.75" hidden="false" customHeight="false" outlineLevel="0" collapsed="false">
      <c r="A52" s="81" t="n">
        <v>550</v>
      </c>
      <c r="B52" s="82" t="s">
        <v>88</v>
      </c>
    </row>
    <row r="53" customFormat="false" ht="15.75" hidden="false" customHeight="false" outlineLevel="0" collapsed="false">
      <c r="A53" s="81" t="n">
        <v>555</v>
      </c>
      <c r="B53" s="82" t="s">
        <v>89</v>
      </c>
    </row>
    <row r="54" customFormat="false" ht="15.75" hidden="false" customHeight="false" outlineLevel="0" collapsed="false">
      <c r="A54" s="81" t="n">
        <v>559</v>
      </c>
      <c r="B54" s="82" t="s">
        <v>90</v>
      </c>
    </row>
    <row r="55" customFormat="false" ht="15.75" hidden="false" customHeight="false" outlineLevel="0" collapsed="false">
      <c r="A55" s="81" t="n">
        <v>600</v>
      </c>
      <c r="B55" s="82" t="s">
        <v>91</v>
      </c>
    </row>
    <row r="56" customFormat="false" ht="15.75" hidden="false" customHeight="false" outlineLevel="0" collapsed="false">
      <c r="A56" s="81" t="n">
        <v>605</v>
      </c>
      <c r="B56" s="82" t="s">
        <v>92</v>
      </c>
    </row>
    <row r="57" customFormat="false" ht="15.75" hidden="false" customHeight="false" outlineLevel="0" collapsed="false">
      <c r="A57" s="81" t="n">
        <v>610</v>
      </c>
      <c r="B57" s="82" t="s">
        <v>93</v>
      </c>
    </row>
    <row r="58" customFormat="false" ht="15.75" hidden="false" customHeight="false" outlineLevel="0" collapsed="false">
      <c r="A58" s="81" t="n">
        <v>620</v>
      </c>
      <c r="B58" s="82" t="s">
        <v>94</v>
      </c>
    </row>
    <row r="59" customFormat="false" ht="15.75" hidden="false" customHeight="false" outlineLevel="0" collapsed="false">
      <c r="A59" s="81" t="n">
        <v>630</v>
      </c>
      <c r="B59" s="82" t="s">
        <v>95</v>
      </c>
    </row>
    <row r="60" customFormat="false" ht="15.75" hidden="false" customHeight="false" outlineLevel="0" collapsed="false">
      <c r="A60" s="81" t="n">
        <v>640</v>
      </c>
      <c r="B60" s="82" t="s">
        <v>96</v>
      </c>
    </row>
    <row r="61" customFormat="false" ht="15.75" hidden="false" customHeight="false" outlineLevel="0" collapsed="false">
      <c r="A61" s="81" t="n">
        <v>645</v>
      </c>
      <c r="B61" s="82" t="s">
        <v>97</v>
      </c>
    </row>
    <row r="62" customFormat="false" ht="15.75" hidden="false" customHeight="false" outlineLevel="0" collapsed="false">
      <c r="A62" s="81" t="n">
        <v>649</v>
      </c>
      <c r="B62" s="82" t="s">
        <v>98</v>
      </c>
    </row>
    <row r="63" customFormat="false" ht="15.75" hidden="false" customHeight="false" outlineLevel="0" collapsed="false">
      <c r="A63" s="81" t="n">
        <v>659</v>
      </c>
      <c r="B63" s="82" t="s">
        <v>99</v>
      </c>
    </row>
    <row r="64" customFormat="false" ht="15.75" hidden="false" customHeight="false" outlineLevel="0" collapsed="false">
      <c r="A64" s="81" t="n">
        <v>670</v>
      </c>
      <c r="B64" s="82" t="s">
        <v>100</v>
      </c>
    </row>
    <row r="65" customFormat="false" ht="15.75" hidden="false" customHeight="false" outlineLevel="0" collapsed="false">
      <c r="A65" s="81" t="n">
        <v>680</v>
      </c>
      <c r="B65" s="82" t="s">
        <v>101</v>
      </c>
    </row>
    <row r="66" customFormat="false" ht="15.75" hidden="false" customHeight="false" outlineLevel="0" collapsed="false">
      <c r="A66" s="81" t="n">
        <v>685</v>
      </c>
      <c r="B66" s="82" t="s">
        <v>102</v>
      </c>
    </row>
    <row r="67" customFormat="false" ht="15.75" hidden="false" customHeight="false" outlineLevel="0" collapsed="false">
      <c r="A67" s="81" t="n">
        <v>689</v>
      </c>
      <c r="B67" s="82" t="s">
        <v>103</v>
      </c>
    </row>
    <row r="68" customFormat="false" ht="15.75" hidden="false" customHeight="false" outlineLevel="0" collapsed="false">
      <c r="A68" s="81" t="n">
        <v>690</v>
      </c>
      <c r="B68" s="82" t="s">
        <v>104</v>
      </c>
    </row>
    <row r="69" customFormat="false" ht="15.75" hidden="false" customHeight="false" outlineLevel="0" collapsed="false">
      <c r="A69" s="81" t="n">
        <v>700</v>
      </c>
      <c r="B69" s="82" t="s">
        <v>105</v>
      </c>
    </row>
    <row r="70" customFormat="false" ht="15.75" hidden="false" customHeight="false" outlineLevel="0" collapsed="false">
      <c r="A70" s="81" t="n">
        <v>710</v>
      </c>
      <c r="B70" s="82" t="s">
        <v>106</v>
      </c>
    </row>
    <row r="71" customFormat="false" ht="15.75" hidden="false" customHeight="false" outlineLevel="0" collapsed="false">
      <c r="A71" s="81" t="n">
        <v>800</v>
      </c>
      <c r="B71" s="82" t="s">
        <v>107</v>
      </c>
    </row>
    <row r="72" customFormat="false" ht="15.75" hidden="false" customHeight="false" outlineLevel="0" collapsed="false">
      <c r="A72" s="81" t="n">
        <v>809</v>
      </c>
      <c r="B72" s="82" t="s">
        <v>108</v>
      </c>
    </row>
    <row r="73" customFormat="false" ht="15.75" hidden="false" customHeight="false" outlineLevel="0" collapsed="false">
      <c r="A73" s="81" t="n">
        <v>810</v>
      </c>
      <c r="B73" s="82" t="s">
        <v>109</v>
      </c>
    </row>
    <row r="74" customFormat="false" ht="15.75" hidden="false" customHeight="false" outlineLevel="0" collapsed="false">
      <c r="A74" s="81" t="n">
        <v>820</v>
      </c>
      <c r="B74" s="82" t="s">
        <v>110</v>
      </c>
    </row>
    <row r="75" customFormat="false" ht="15.75" hidden="false" customHeight="false" outlineLevel="0" collapsed="false">
      <c r="A75" s="81" t="n">
        <v>830</v>
      </c>
      <c r="B75" s="82" t="s">
        <v>111</v>
      </c>
    </row>
    <row r="76" customFormat="false" ht="15.75" hidden="false" customHeight="false" outlineLevel="0" collapsed="false">
      <c r="A76" s="81" t="n">
        <v>840</v>
      </c>
      <c r="B76" s="82" t="s">
        <v>112</v>
      </c>
    </row>
    <row r="77" customFormat="false" ht="15.75" hidden="false" customHeight="false" outlineLevel="0" collapsed="false">
      <c r="A77" s="81" t="n">
        <v>849</v>
      </c>
      <c r="B77" s="82" t="s">
        <v>113</v>
      </c>
    </row>
    <row r="78" customFormat="false" ht="15.75" hidden="false" customHeight="false" outlineLevel="0" collapsed="false">
      <c r="A78" s="81" t="n">
        <v>850</v>
      </c>
      <c r="B78" s="82" t="s">
        <v>114</v>
      </c>
    </row>
    <row r="79" customFormat="false" ht="15.75" hidden="false" customHeight="false" outlineLevel="0" collapsed="false">
      <c r="A79" s="81" t="n">
        <v>859</v>
      </c>
      <c r="B79" s="82" t="s">
        <v>115</v>
      </c>
    </row>
    <row r="80" customFormat="false" ht="15.75" hidden="false" customHeight="false" outlineLevel="0" collapsed="false">
      <c r="A80" s="81" t="n">
        <v>860</v>
      </c>
      <c r="B80" s="82" t="s">
        <v>116</v>
      </c>
    </row>
    <row r="81" customFormat="false" ht="15.75" hidden="false" customHeight="false" outlineLevel="0" collapsed="false">
      <c r="A81" s="81" t="n">
        <v>869</v>
      </c>
      <c r="B81" s="82" t="s">
        <v>117</v>
      </c>
    </row>
    <row r="82" customFormat="false" ht="15.75" hidden="false" customHeight="false" outlineLevel="0" collapsed="false">
      <c r="A82" s="81" t="n">
        <v>870</v>
      </c>
      <c r="B82" s="82" t="s">
        <v>118</v>
      </c>
    </row>
    <row r="83" customFormat="false" ht="15.75" hidden="false" customHeight="false" outlineLevel="0" collapsed="false">
      <c r="A83" s="81" t="n">
        <v>880</v>
      </c>
      <c r="B83" s="82" t="s">
        <v>119</v>
      </c>
    </row>
    <row r="84" customFormat="false" ht="15.75" hidden="false" customHeight="false" outlineLevel="0" collapsed="false">
      <c r="A84" s="81" t="n">
        <v>889</v>
      </c>
      <c r="B84" s="82" t="s">
        <v>120</v>
      </c>
    </row>
    <row r="85" customFormat="false" ht="15.75" hidden="false" customHeight="false" outlineLevel="0" collapsed="false">
      <c r="A85" s="81" t="n">
        <v>890</v>
      </c>
      <c r="B85" s="82" t="s">
        <v>121</v>
      </c>
    </row>
    <row r="86" customFormat="false" ht="15.75" hidden="false" customHeight="false" outlineLevel="0" collapsed="false">
      <c r="A86" s="81" t="n">
        <v>900</v>
      </c>
      <c r="B86" s="82" t="s">
        <v>122</v>
      </c>
    </row>
    <row r="87" customFormat="false" ht="15.75" hidden="false" customHeight="false" outlineLevel="0" collapsed="false">
      <c r="A87" s="81" t="n">
        <v>910</v>
      </c>
      <c r="B87" s="82" t="s">
        <v>123</v>
      </c>
    </row>
    <row r="88" customFormat="false" ht="15.75" hidden="false" customHeight="false" outlineLevel="0" collapsed="false">
      <c r="A88" s="81" t="n">
        <v>920</v>
      </c>
      <c r="B88" s="82" t="s">
        <v>124</v>
      </c>
    </row>
    <row r="89" customFormat="false" ht="15.75" hidden="false" customHeight="false" outlineLevel="0" collapsed="false">
      <c r="A89" s="81" t="n">
        <v>930</v>
      </c>
      <c r="B89" s="82" t="s">
        <v>125</v>
      </c>
    </row>
    <row r="90" customFormat="false" ht="15.75" hidden="false" customHeight="false" outlineLevel="0" collapsed="false">
      <c r="A90" s="81" t="n">
        <v>935</v>
      </c>
      <c r="B90" s="82" t="s">
        <v>126</v>
      </c>
    </row>
    <row r="91" customFormat="false" ht="15.75" hidden="false" customHeight="false" outlineLevel="0" collapsed="false">
      <c r="A91" s="81" t="n">
        <v>940</v>
      </c>
      <c r="B91" s="82" t="s">
        <v>127</v>
      </c>
    </row>
    <row r="92" customFormat="false" ht="15.75" hidden="false" customHeight="false" outlineLevel="0" collapsed="false">
      <c r="A92" s="81" t="n">
        <v>950</v>
      </c>
      <c r="B92" s="82" t="s">
        <v>128</v>
      </c>
    </row>
    <row r="93" customFormat="false" ht="15.75" hidden="false" customHeight="false" outlineLevel="0" collapsed="false">
      <c r="A93" s="81" t="n">
        <v>980</v>
      </c>
      <c r="B93" s="82" t="s">
        <v>129</v>
      </c>
    </row>
    <row r="94" customFormat="false" ht="15.75" hidden="false" customHeight="false" outlineLevel="0" collapsed="false">
      <c r="A94" s="81" t="n">
        <v>989</v>
      </c>
      <c r="B94" s="82" t="s">
        <v>130</v>
      </c>
    </row>
    <row r="95" customFormat="false" ht="15.75" hidden="false" customHeight="false" outlineLevel="0" collapsed="false">
      <c r="A95" s="81" t="n">
        <v>1000</v>
      </c>
      <c r="B95" s="82" t="s">
        <v>131</v>
      </c>
    </row>
    <row r="96" customFormat="false" ht="15.75" hidden="false" customHeight="false" outlineLevel="0" collapsed="false">
      <c r="A96" s="81" t="n">
        <v>1100</v>
      </c>
      <c r="B96" s="82" t="s">
        <v>132</v>
      </c>
    </row>
    <row r="97" customFormat="false" ht="15.75" hidden="false" customHeight="false" outlineLevel="0" collapsed="false">
      <c r="A97" s="81" t="n">
        <v>1200</v>
      </c>
      <c r="B97" s="82" t="s">
        <v>133</v>
      </c>
    </row>
    <row r="98" customFormat="false" ht="15.75" hidden="false" customHeight="false" outlineLevel="0" collapsed="false">
      <c r="A98" s="81" t="n">
        <v>1300</v>
      </c>
      <c r="B98" s="82" t="s">
        <v>134</v>
      </c>
    </row>
    <row r="99" customFormat="false" ht="15.75" hidden="false" customHeight="false" outlineLevel="0" collapsed="false">
      <c r="A99" s="81" t="n">
        <v>1350</v>
      </c>
      <c r="B99" s="82" t="s">
        <v>135</v>
      </c>
    </row>
    <row r="100" customFormat="false" ht="15.75" hidden="false" customHeight="false" outlineLevel="0" collapsed="false">
      <c r="A100" s="81" t="n">
        <v>1360</v>
      </c>
      <c r="B100" s="82" t="s">
        <v>136</v>
      </c>
    </row>
    <row r="101" customFormat="false" ht="15.75" hidden="false" customHeight="false" outlineLevel="0" collapsed="false">
      <c r="A101" s="81" t="n">
        <v>1400</v>
      </c>
      <c r="B101" s="82" t="s">
        <v>137</v>
      </c>
    </row>
    <row r="102" customFormat="false" ht="15.75" hidden="false" customHeight="false" outlineLevel="0" collapsed="false">
      <c r="A102" s="81" t="n">
        <v>1500</v>
      </c>
      <c r="B102" s="82" t="s">
        <v>138</v>
      </c>
    </row>
    <row r="103" customFormat="false" ht="15.75" hidden="false" customHeight="false" outlineLevel="0" collapsed="false">
      <c r="A103" s="81" t="n">
        <v>1600</v>
      </c>
      <c r="B103" s="82" t="s">
        <v>139</v>
      </c>
    </row>
    <row r="104" customFormat="false" ht="15.75" hidden="false" customHeight="false" outlineLevel="0" collapsed="false">
      <c r="A104" s="81" t="n">
        <v>1700</v>
      </c>
      <c r="B104" s="82" t="s">
        <v>140</v>
      </c>
    </row>
    <row r="105" customFormat="false" ht="15.75" hidden="false" customHeight="false" outlineLevel="0" collapsed="false">
      <c r="A105" s="81" t="n">
        <v>1750</v>
      </c>
      <c r="B105" s="82" t="s">
        <v>141</v>
      </c>
    </row>
    <row r="106" customFormat="false" ht="15.75" hidden="false" customHeight="false" outlineLevel="0" collapsed="false">
      <c r="A106" s="81" t="n">
        <v>1751</v>
      </c>
      <c r="B106" s="82" t="s">
        <v>142</v>
      </c>
    </row>
    <row r="107" customFormat="false" ht="15.75" hidden="false" customHeight="false" outlineLevel="0" collapsed="false">
      <c r="A107" s="81" t="n">
        <v>1752</v>
      </c>
      <c r="B107" s="82" t="s">
        <v>143</v>
      </c>
    </row>
    <row r="108" customFormat="false" ht="15.75" hidden="false" customHeight="false" outlineLevel="0" collapsed="false">
      <c r="A108" s="81" t="n">
        <v>1753</v>
      </c>
      <c r="B108" s="82" t="s">
        <v>144</v>
      </c>
    </row>
    <row r="109" customFormat="false" ht="15.75" hidden="false" customHeight="false" outlineLevel="0" collapsed="false">
      <c r="A109" s="81" t="n">
        <v>1754</v>
      </c>
      <c r="B109" s="82" t="s">
        <v>145</v>
      </c>
    </row>
    <row r="110" customFormat="false" ht="15.75" hidden="false" customHeight="false" outlineLevel="0" collapsed="false">
      <c r="A110" s="81" t="n">
        <v>1755</v>
      </c>
      <c r="B110" s="82" t="s">
        <v>146</v>
      </c>
    </row>
    <row r="111" customFormat="false" ht="15.75" hidden="false" customHeight="false" outlineLevel="0" collapsed="false">
      <c r="A111" s="81" t="n">
        <v>1800</v>
      </c>
      <c r="B111" s="82" t="s">
        <v>147</v>
      </c>
    </row>
    <row r="112" customFormat="false" ht="15.75" hidden="false" customHeight="false" outlineLevel="0" collapsed="false">
      <c r="A112" s="81" t="n">
        <v>1801</v>
      </c>
      <c r="B112" s="82" t="s">
        <v>148</v>
      </c>
    </row>
    <row r="113" customFormat="false" ht="15.75" hidden="false" customHeight="false" outlineLevel="0" collapsed="false">
      <c r="A113" s="81" t="n">
        <v>1802</v>
      </c>
      <c r="B113" s="82" t="s">
        <v>149</v>
      </c>
    </row>
    <row r="114" customFormat="false" ht="15.75" hidden="false" customHeight="false" outlineLevel="0" collapsed="false">
      <c r="A114" s="81" t="n">
        <v>1910</v>
      </c>
      <c r="B114" s="82" t="s">
        <v>150</v>
      </c>
    </row>
    <row r="115" customFormat="false" ht="15.75" hidden="false" customHeight="false" outlineLevel="0" collapsed="false">
      <c r="A115" s="81" t="n">
        <v>1911</v>
      </c>
      <c r="B115" s="82" t="s">
        <v>151</v>
      </c>
    </row>
    <row r="116" customFormat="false" ht="15.75" hidden="false" customHeight="false" outlineLevel="0" collapsed="false">
      <c r="A116" s="81" t="n">
        <v>1912</v>
      </c>
      <c r="B116" s="82" t="s">
        <v>152</v>
      </c>
    </row>
    <row r="117" customFormat="false" ht="15.75" hidden="false" customHeight="false" outlineLevel="0" collapsed="false">
      <c r="A117" s="81" t="n">
        <v>1913</v>
      </c>
      <c r="B117" s="82" t="s">
        <v>153</v>
      </c>
    </row>
    <row r="118" customFormat="false" ht="15.75" hidden="false" customHeight="false" outlineLevel="0" collapsed="false">
      <c r="A118" s="81" t="n">
        <v>1914</v>
      </c>
      <c r="B118" s="82" t="s">
        <v>154</v>
      </c>
    </row>
    <row r="119" customFormat="false" ht="15.75" hidden="false" customHeight="false" outlineLevel="0" collapsed="false">
      <c r="A119" s="81" t="n">
        <v>1915</v>
      </c>
      <c r="B119" s="82" t="s">
        <v>155</v>
      </c>
    </row>
    <row r="120" customFormat="false" ht="15.75" hidden="false" customHeight="false" outlineLevel="0" collapsed="false">
      <c r="A120" s="81" t="n">
        <v>1916</v>
      </c>
      <c r="B120" s="82" t="s">
        <v>156</v>
      </c>
    </row>
    <row r="121" customFormat="false" ht="15.75" hidden="false" customHeight="false" outlineLevel="0" collapsed="false">
      <c r="A121" s="81" t="n">
        <v>2000</v>
      </c>
      <c r="B121" s="82" t="s">
        <v>157</v>
      </c>
    </row>
    <row r="122" customFormat="false" ht="15.75" hidden="false" customHeight="false" outlineLevel="0" collapsed="false">
      <c r="A122" s="81" t="n">
        <v>2050</v>
      </c>
      <c r="B122" s="82" t="s">
        <v>158</v>
      </c>
    </row>
    <row r="123" customFormat="false" ht="15.75" hidden="false" customHeight="false" outlineLevel="0" collapsed="false">
      <c r="A123" s="81" t="n">
        <v>2060</v>
      </c>
      <c r="B123" s="82" t="s">
        <v>159</v>
      </c>
    </row>
    <row r="124" customFormat="false" ht="15.75" hidden="false" customHeight="false" outlineLevel="0" collapsed="false">
      <c r="A124" s="81" t="n">
        <v>2070</v>
      </c>
      <c r="B124" s="82" t="s">
        <v>160</v>
      </c>
    </row>
    <row r="125" customFormat="false" ht="15.75" hidden="false" customHeight="false" outlineLevel="0" collapsed="false">
      <c r="A125" s="81" t="n">
        <v>2080</v>
      </c>
      <c r="B125" s="82" t="s">
        <v>161</v>
      </c>
    </row>
    <row r="126" customFormat="false" ht="15.75" hidden="false" customHeight="false" outlineLevel="0" collapsed="false">
      <c r="A126" s="81" t="n">
        <v>2090</v>
      </c>
      <c r="B126" s="82" t="s">
        <v>162</v>
      </c>
    </row>
    <row r="127" customFormat="false" ht="15.75" hidden="false" customHeight="false" outlineLevel="0" collapsed="false">
      <c r="A127" s="81" t="n">
        <v>2100</v>
      </c>
      <c r="B127" s="82" t="s">
        <v>163</v>
      </c>
    </row>
    <row r="128" customFormat="false" ht="15.75" hidden="false" customHeight="false" outlineLevel="0" collapsed="false">
      <c r="A128" s="81" t="n">
        <v>2130</v>
      </c>
      <c r="B128" s="82" t="s">
        <v>164</v>
      </c>
    </row>
    <row r="129" customFormat="false" ht="15.75" hidden="false" customHeight="false" outlineLevel="0" collapsed="false">
      <c r="A129" s="81" t="n">
        <v>2140</v>
      </c>
      <c r="B129" s="82" t="s">
        <v>165</v>
      </c>
    </row>
    <row r="130" customFormat="false" ht="15.75" hidden="false" customHeight="false" outlineLevel="0" collapsed="false">
      <c r="A130" s="81" t="n">
        <v>2150</v>
      </c>
      <c r="B130" s="82" t="s">
        <v>166</v>
      </c>
    </row>
    <row r="131" customFormat="false" ht="15.75" hidden="false" customHeight="false" outlineLevel="0" collapsed="false">
      <c r="A131" s="81" t="n">
        <v>2180</v>
      </c>
      <c r="B131" s="82" t="s">
        <v>167</v>
      </c>
    </row>
    <row r="132" customFormat="false" ht="15.75" hidden="false" customHeight="false" outlineLevel="0" collapsed="false">
      <c r="A132" s="81" t="n">
        <v>2190</v>
      </c>
      <c r="B132" s="82" t="s">
        <v>168</v>
      </c>
    </row>
    <row r="133" customFormat="false" ht="15.75" hidden="false" customHeight="false" outlineLevel="0" collapsed="false">
      <c r="A133" s="81" t="n">
        <v>2200</v>
      </c>
      <c r="B133" s="82" t="s">
        <v>169</v>
      </c>
    </row>
    <row r="134" customFormat="false" ht="15.75" hidden="false" customHeight="false" outlineLevel="0" collapsed="false">
      <c r="A134" s="81" t="n">
        <v>2201</v>
      </c>
      <c r="B134" s="82" t="s">
        <v>170</v>
      </c>
    </row>
    <row r="135" customFormat="false" ht="15.75" hidden="false" customHeight="false" outlineLevel="0" collapsed="false">
      <c r="A135" s="81" t="n">
        <v>2230</v>
      </c>
      <c r="B135" s="82" t="s">
        <v>171</v>
      </c>
    </row>
    <row r="136" customFormat="false" ht="15.75" hidden="false" customHeight="false" outlineLevel="0" collapsed="false">
      <c r="A136" s="81" t="n">
        <v>2240</v>
      </c>
      <c r="B136" s="82" t="s">
        <v>172</v>
      </c>
    </row>
    <row r="137" customFormat="false" ht="15.75" hidden="false" customHeight="false" outlineLevel="0" collapsed="false">
      <c r="A137" s="81" t="n">
        <v>2250</v>
      </c>
      <c r="B137" s="82" t="s">
        <v>173</v>
      </c>
    </row>
    <row r="138" customFormat="false" ht="15.75" hidden="false" customHeight="false" outlineLevel="0" collapsed="false">
      <c r="A138" s="81" t="n">
        <v>2251</v>
      </c>
      <c r="B138" s="82" t="s">
        <v>174</v>
      </c>
    </row>
    <row r="139" customFormat="false" ht="15.75" hidden="false" customHeight="false" outlineLevel="0" collapsed="false">
      <c r="A139" s="81" t="n">
        <v>2260</v>
      </c>
      <c r="B139" s="82" t="s">
        <v>175</v>
      </c>
    </row>
    <row r="140" customFormat="false" ht="15.75" hidden="false" customHeight="false" outlineLevel="0" collapsed="false">
      <c r="A140" s="81" t="n">
        <v>2270</v>
      </c>
      <c r="B140" s="82" t="s">
        <v>176</v>
      </c>
    </row>
    <row r="141" customFormat="false" ht="15.75" hidden="false" customHeight="false" outlineLevel="0" collapsed="false">
      <c r="A141" s="81" t="n">
        <v>2280</v>
      </c>
      <c r="B141" s="82" t="s">
        <v>177</v>
      </c>
    </row>
    <row r="142" customFormat="false" ht="15.75" hidden="false" customHeight="false" outlineLevel="0" collapsed="false">
      <c r="A142" s="81" t="n">
        <v>2289</v>
      </c>
      <c r="B142" s="82" t="s">
        <v>178</v>
      </c>
    </row>
    <row r="143" customFormat="false" ht="15.75" hidden="false" customHeight="false" outlineLevel="0" collapsed="false">
      <c r="A143" s="81" t="n">
        <v>2290</v>
      </c>
      <c r="B143" s="82" t="s">
        <v>149</v>
      </c>
    </row>
    <row r="144" customFormat="false" ht="15.75" hidden="false" customHeight="false" outlineLevel="0" collapsed="false">
      <c r="A144" s="81" t="n">
        <v>2291</v>
      </c>
      <c r="B144" s="82" t="s">
        <v>148</v>
      </c>
    </row>
    <row r="145" customFormat="false" ht="15.75" hidden="false" customHeight="false" outlineLevel="0" collapsed="false">
      <c r="A145" s="81" t="n">
        <v>2292</v>
      </c>
      <c r="B145" s="82" t="s">
        <v>147</v>
      </c>
    </row>
    <row r="146" customFormat="false" ht="15.75" hidden="false" customHeight="false" outlineLevel="0" collapsed="false">
      <c r="A146" s="81" t="n">
        <v>2293</v>
      </c>
      <c r="B146" s="82" t="s">
        <v>179</v>
      </c>
    </row>
    <row r="147" customFormat="false" ht="15.75" hidden="false" customHeight="false" outlineLevel="0" collapsed="false">
      <c r="A147" s="81" t="n">
        <v>2294</v>
      </c>
      <c r="B147" s="82" t="s">
        <v>180</v>
      </c>
    </row>
    <row r="148" customFormat="false" ht="15.75" hidden="false" customHeight="false" outlineLevel="0" collapsed="false">
      <c r="A148" s="81" t="n">
        <v>2295</v>
      </c>
      <c r="B148" s="82" t="s">
        <v>181</v>
      </c>
    </row>
    <row r="149" customFormat="false" ht="15.75" hidden="false" customHeight="false" outlineLevel="0" collapsed="false">
      <c r="A149" s="81" t="n">
        <v>2297</v>
      </c>
      <c r="B149" s="82" t="s">
        <v>182</v>
      </c>
    </row>
    <row r="150" customFormat="false" ht="15.75" hidden="false" customHeight="false" outlineLevel="0" collapsed="false">
      <c r="A150" s="81" t="n">
        <v>2299</v>
      </c>
      <c r="B150" s="82" t="s">
        <v>183</v>
      </c>
    </row>
    <row r="151" customFormat="false" ht="15.75" hidden="false" customHeight="false" outlineLevel="0" collapsed="false">
      <c r="A151" s="81" t="n">
        <v>2300</v>
      </c>
      <c r="B151" s="82" t="s">
        <v>184</v>
      </c>
    </row>
    <row r="152" customFormat="false" ht="15.75" hidden="false" customHeight="false" outlineLevel="0" collapsed="false">
      <c r="A152" s="81" t="n">
        <v>2310</v>
      </c>
      <c r="B152" s="82" t="s">
        <v>185</v>
      </c>
    </row>
    <row r="153" customFormat="false" ht="15.75" hidden="false" customHeight="false" outlineLevel="0" collapsed="false">
      <c r="A153" s="81" t="n">
        <v>2320</v>
      </c>
      <c r="B153" s="82" t="s">
        <v>186</v>
      </c>
    </row>
    <row r="154" customFormat="false" ht="15.75" hidden="false" customHeight="false" outlineLevel="0" collapsed="false">
      <c r="A154" s="81" t="n">
        <v>2330</v>
      </c>
      <c r="B154" s="82" t="s">
        <v>187</v>
      </c>
    </row>
    <row r="155" customFormat="false" ht="15.75" hidden="false" customHeight="false" outlineLevel="0" collapsed="false">
      <c r="A155" s="81" t="n">
        <v>2350</v>
      </c>
      <c r="B155" s="82" t="s">
        <v>188</v>
      </c>
    </row>
    <row r="156" customFormat="false" ht="15.75" hidden="false" customHeight="false" outlineLevel="0" collapsed="false">
      <c r="A156" s="81" t="n">
        <v>2360</v>
      </c>
      <c r="B156" s="82" t="s">
        <v>189</v>
      </c>
    </row>
    <row r="157" customFormat="false" ht="15.75" hidden="false" customHeight="false" outlineLevel="0" collapsed="false">
      <c r="A157" s="81" t="n">
        <v>2470</v>
      </c>
      <c r="B157" s="82" t="s">
        <v>190</v>
      </c>
    </row>
    <row r="158" customFormat="false" ht="15.75" hidden="false" customHeight="false" outlineLevel="0" collapsed="false">
      <c r="A158" s="81" t="n">
        <v>2480</v>
      </c>
      <c r="B158" s="82" t="s">
        <v>191</v>
      </c>
    </row>
    <row r="159" customFormat="false" ht="15.75" hidden="false" customHeight="false" outlineLevel="0" collapsed="false">
      <c r="A159" s="81" t="n">
        <v>2490</v>
      </c>
      <c r="B159" s="82" t="s">
        <v>192</v>
      </c>
    </row>
    <row r="160" customFormat="false" ht="15.75" hidden="false" customHeight="false" outlineLevel="0" collapsed="false">
      <c r="A160" s="81" t="n">
        <v>2500</v>
      </c>
      <c r="B160" s="82" t="s">
        <v>33</v>
      </c>
    </row>
    <row r="161" customFormat="false" ht="15.75" hidden="false" customHeight="false" outlineLevel="0" collapsed="false">
      <c r="A161" s="81" t="n">
        <v>2501</v>
      </c>
      <c r="B161" s="82" t="s">
        <v>193</v>
      </c>
    </row>
    <row r="162" customFormat="false" ht="15.75" hidden="false" customHeight="false" outlineLevel="0" collapsed="false">
      <c r="A162" s="81" t="n">
        <v>2502</v>
      </c>
      <c r="B162" s="82" t="s">
        <v>194</v>
      </c>
    </row>
    <row r="163" customFormat="false" ht="15.75" hidden="false" customHeight="false" outlineLevel="0" collapsed="false">
      <c r="A163" s="81" t="n">
        <v>2504</v>
      </c>
      <c r="B163" s="82" t="s">
        <v>195</v>
      </c>
    </row>
    <row r="164" customFormat="false" ht="15.75" hidden="false" customHeight="false" outlineLevel="0" collapsed="false">
      <c r="A164" s="81" t="n">
        <v>2505</v>
      </c>
      <c r="B164" s="82" t="s">
        <v>196</v>
      </c>
    </row>
    <row r="165" customFormat="false" ht="15.75" hidden="false" customHeight="false" outlineLevel="0" collapsed="false">
      <c r="A165" s="81" t="n">
        <v>2506</v>
      </c>
      <c r="B165" s="82" t="s">
        <v>197</v>
      </c>
    </row>
    <row r="166" customFormat="false" ht="15.75" hidden="false" customHeight="false" outlineLevel="0" collapsed="false">
      <c r="A166" s="81" t="n">
        <v>2507</v>
      </c>
      <c r="B166" s="82" t="s">
        <v>198</v>
      </c>
    </row>
    <row r="167" customFormat="false" ht="15.75" hidden="false" customHeight="false" outlineLevel="0" collapsed="false">
      <c r="A167" s="81" t="n">
        <v>2508</v>
      </c>
      <c r="B167" s="82" t="s">
        <v>199</v>
      </c>
    </row>
    <row r="168" customFormat="false" ht="15.75" hidden="false" customHeight="false" outlineLevel="0" collapsed="false">
      <c r="A168" s="81" t="n">
        <v>2509</v>
      </c>
      <c r="B168" s="82" t="s">
        <v>200</v>
      </c>
    </row>
    <row r="169" customFormat="false" ht="15.75" hidden="false" customHeight="false" outlineLevel="0" collapsed="false">
      <c r="A169" s="81" t="n">
        <v>2510</v>
      </c>
      <c r="B169" s="82" t="s">
        <v>201</v>
      </c>
    </row>
    <row r="170" customFormat="false" ht="15.75" hidden="false" customHeight="false" outlineLevel="0" collapsed="false">
      <c r="A170" s="81" t="n">
        <v>2511</v>
      </c>
      <c r="B170" s="82" t="s">
        <v>202</v>
      </c>
    </row>
    <row r="171" customFormat="false" ht="15.75" hidden="false" customHeight="false" outlineLevel="0" collapsed="false">
      <c r="A171" s="81" t="n">
        <v>2512</v>
      </c>
      <c r="B171" s="82" t="s">
        <v>203</v>
      </c>
    </row>
    <row r="172" customFormat="false" ht="15.75" hidden="false" customHeight="false" outlineLevel="0" collapsed="false">
      <c r="A172" s="81" t="n">
        <v>2513</v>
      </c>
      <c r="B172" s="82" t="s">
        <v>204</v>
      </c>
    </row>
    <row r="173" customFormat="false" ht="15.75" hidden="false" customHeight="false" outlineLevel="0" collapsed="false">
      <c r="A173" s="81" t="n">
        <v>2514</v>
      </c>
      <c r="B173" s="82" t="s">
        <v>205</v>
      </c>
    </row>
    <row r="174" customFormat="false" ht="15.75" hidden="false" customHeight="false" outlineLevel="0" collapsed="false">
      <c r="A174" s="81" t="n">
        <v>2515</v>
      </c>
      <c r="B174" s="82" t="s">
        <v>206</v>
      </c>
    </row>
    <row r="175" customFormat="false" ht="15.75" hidden="false" customHeight="false" outlineLevel="0" collapsed="false">
      <c r="A175" s="81" t="n">
        <v>2517</v>
      </c>
      <c r="B175" s="82" t="s">
        <v>207</v>
      </c>
    </row>
    <row r="176" customFormat="false" ht="15.75" hidden="false" customHeight="false" outlineLevel="0" collapsed="false">
      <c r="A176" s="81" t="n">
        <v>2518</v>
      </c>
      <c r="B176" s="82" t="s">
        <v>208</v>
      </c>
    </row>
    <row r="177" customFormat="false" ht="15.75" hidden="false" customHeight="false" outlineLevel="0" collapsed="false">
      <c r="A177" s="81" t="n">
        <v>2519</v>
      </c>
      <c r="B177" s="82" t="s">
        <v>209</v>
      </c>
    </row>
    <row r="178" customFormat="false" ht="15.75" hidden="false" customHeight="false" outlineLevel="0" collapsed="false">
      <c r="A178" s="81" t="n">
        <v>2520</v>
      </c>
      <c r="B178" s="82" t="s">
        <v>210</v>
      </c>
    </row>
    <row r="179" customFormat="false" ht="15.75" hidden="false" customHeight="false" outlineLevel="0" collapsed="false">
      <c r="A179" s="81" t="n">
        <v>2521</v>
      </c>
      <c r="B179" s="82" t="s">
        <v>211</v>
      </c>
    </row>
    <row r="180" customFormat="false" ht="15.75" hidden="false" customHeight="false" outlineLevel="0" collapsed="false">
      <c r="A180" s="81" t="n">
        <v>2522</v>
      </c>
      <c r="B180" s="82" t="s">
        <v>212</v>
      </c>
    </row>
    <row r="181" customFormat="false" ht="15.75" hidden="false" customHeight="false" outlineLevel="0" collapsed="false">
      <c r="A181" s="81" t="n">
        <v>2523</v>
      </c>
      <c r="B181" s="82" t="s">
        <v>213</v>
      </c>
    </row>
    <row r="182" customFormat="false" ht="15.75" hidden="false" customHeight="false" outlineLevel="0" collapsed="false">
      <c r="A182" s="81" t="n">
        <v>2524</v>
      </c>
      <c r="B182" s="82" t="s">
        <v>214</v>
      </c>
    </row>
    <row r="183" customFormat="false" ht="15.75" hidden="false" customHeight="false" outlineLevel="0" collapsed="false">
      <c r="A183" s="81" t="n">
        <v>2525</v>
      </c>
      <c r="B183" s="82" t="s">
        <v>215</v>
      </c>
    </row>
    <row r="184" customFormat="false" ht="15.75" hidden="false" customHeight="false" outlineLevel="0" collapsed="false">
      <c r="A184" s="81" t="n">
        <v>2526</v>
      </c>
      <c r="B184" s="82" t="s">
        <v>216</v>
      </c>
    </row>
    <row r="185" customFormat="false" ht="15.75" hidden="false" customHeight="false" outlineLevel="0" collapsed="false">
      <c r="A185" s="81" t="n">
        <v>2560</v>
      </c>
      <c r="B185" s="82" t="s">
        <v>217</v>
      </c>
    </row>
    <row r="186" customFormat="false" ht="15.75" hidden="false" customHeight="false" outlineLevel="0" collapsed="false">
      <c r="A186" s="81" t="n">
        <v>2565</v>
      </c>
      <c r="B186" s="82" t="s">
        <v>218</v>
      </c>
    </row>
    <row r="187" customFormat="false" ht="15.75" hidden="false" customHeight="false" outlineLevel="0" collapsed="false">
      <c r="A187" s="81" t="n">
        <v>2567</v>
      </c>
      <c r="B187" s="82" t="s">
        <v>219</v>
      </c>
    </row>
    <row r="188" customFormat="false" ht="15.75" hidden="false" customHeight="false" outlineLevel="0" collapsed="false">
      <c r="A188" s="81" t="n">
        <v>2570</v>
      </c>
      <c r="B188" s="82" t="s">
        <v>220</v>
      </c>
    </row>
    <row r="189" customFormat="false" ht="15.75" hidden="false" customHeight="false" outlineLevel="0" collapsed="false">
      <c r="A189" s="81" t="n">
        <v>2573</v>
      </c>
      <c r="B189" s="82" t="s">
        <v>221</v>
      </c>
    </row>
    <row r="190" customFormat="false" ht="15.75" hidden="false" customHeight="false" outlineLevel="0" collapsed="false">
      <c r="A190" s="81" t="n">
        <v>2575</v>
      </c>
      <c r="B190" s="82" t="s">
        <v>222</v>
      </c>
    </row>
    <row r="191" customFormat="false" ht="15.75" hidden="false" customHeight="false" outlineLevel="0" collapsed="false">
      <c r="A191" s="81" t="n">
        <v>2576</v>
      </c>
      <c r="B191" s="82" t="s">
        <v>223</v>
      </c>
    </row>
    <row r="192" customFormat="false" ht="15.75" hidden="false" customHeight="false" outlineLevel="0" collapsed="false">
      <c r="A192" s="81" t="n">
        <v>2577</v>
      </c>
      <c r="B192" s="82" t="s">
        <v>224</v>
      </c>
    </row>
    <row r="193" customFormat="false" ht="15.75" hidden="false" customHeight="false" outlineLevel="0" collapsed="false">
      <c r="A193" s="81" t="n">
        <v>2580</v>
      </c>
      <c r="B193" s="82" t="s">
        <v>225</v>
      </c>
    </row>
    <row r="194" customFormat="false" ht="15.75" hidden="false" customHeight="false" outlineLevel="0" collapsed="false">
      <c r="A194" s="81" t="n">
        <v>2582</v>
      </c>
      <c r="B194" s="82" t="s">
        <v>226</v>
      </c>
    </row>
    <row r="195" customFormat="false" ht="15.75" hidden="false" customHeight="false" outlineLevel="0" collapsed="false">
      <c r="A195" s="81" t="n">
        <v>2584</v>
      </c>
      <c r="B195" s="82" t="s">
        <v>227</v>
      </c>
    </row>
    <row r="196" customFormat="false" ht="15.75" hidden="false" customHeight="false" outlineLevel="0" collapsed="false">
      <c r="A196" s="81" t="n">
        <v>2586</v>
      </c>
      <c r="B196" s="82" t="s">
        <v>228</v>
      </c>
    </row>
    <row r="197" customFormat="false" ht="15.75" hidden="false" customHeight="false" outlineLevel="0" collapsed="false">
      <c r="A197" s="81" t="n">
        <v>2590</v>
      </c>
      <c r="B197" s="82" t="s">
        <v>229</v>
      </c>
    </row>
    <row r="198" customFormat="false" ht="15.75" hidden="false" customHeight="false" outlineLevel="0" collapsed="false">
      <c r="A198" s="81" t="n">
        <v>2605</v>
      </c>
      <c r="B198" s="82" t="s">
        <v>128</v>
      </c>
    </row>
    <row r="199" customFormat="false" ht="15.75" hidden="false" customHeight="false" outlineLevel="0" collapsed="false">
      <c r="A199" s="81" t="n">
        <v>2610</v>
      </c>
      <c r="B199" s="82" t="s">
        <v>107</v>
      </c>
    </row>
    <row r="200" customFormat="false" ht="15.75" hidden="false" customHeight="false" outlineLevel="0" collapsed="false">
      <c r="A200" s="81" t="n">
        <v>2612</v>
      </c>
      <c r="B200" s="82" t="s">
        <v>230</v>
      </c>
    </row>
    <row r="201" customFormat="false" ht="15.75" hidden="false" customHeight="false" outlineLevel="0" collapsed="false">
      <c r="A201" s="81" t="n">
        <v>2620</v>
      </c>
      <c r="B201" s="82" t="s">
        <v>231</v>
      </c>
    </row>
    <row r="202" customFormat="false" ht="15.75" hidden="false" customHeight="false" outlineLevel="0" collapsed="false">
      <c r="A202" s="81" t="n">
        <v>2630</v>
      </c>
      <c r="B202" s="82" t="s">
        <v>232</v>
      </c>
    </row>
    <row r="203" customFormat="false" ht="15.75" hidden="false" customHeight="false" outlineLevel="0" collapsed="false">
      <c r="A203" s="81" t="n">
        <v>2680</v>
      </c>
      <c r="B203" s="82" t="s">
        <v>233</v>
      </c>
    </row>
    <row r="204" customFormat="false" ht="15.75" hidden="false" customHeight="false" outlineLevel="0" collapsed="false">
      <c r="A204" s="81" t="n">
        <v>2690</v>
      </c>
      <c r="B204" s="82" t="s">
        <v>234</v>
      </c>
    </row>
    <row r="205" customFormat="false" ht="15.75" hidden="false" customHeight="false" outlineLevel="0" collapsed="false">
      <c r="A205" s="81" t="n">
        <v>2700</v>
      </c>
      <c r="B205" s="82" t="s">
        <v>235</v>
      </c>
    </row>
    <row r="206" customFormat="false" ht="15.75" hidden="false" customHeight="false" outlineLevel="0" collapsed="false">
      <c r="A206" s="81" t="n">
        <v>2740</v>
      </c>
      <c r="B206" s="82" t="s">
        <v>236</v>
      </c>
    </row>
    <row r="207" customFormat="false" ht="15.75" hidden="false" customHeight="false" outlineLevel="0" collapsed="false">
      <c r="A207" s="81" t="n">
        <v>2750</v>
      </c>
      <c r="B207" s="82" t="s">
        <v>237</v>
      </c>
    </row>
    <row r="208" customFormat="false" ht="15.75" hidden="false" customHeight="false" outlineLevel="0" collapsed="false">
      <c r="A208" s="81" t="n">
        <v>2780</v>
      </c>
      <c r="B208" s="82" t="s">
        <v>238</v>
      </c>
    </row>
    <row r="209" customFormat="false" ht="15.75" hidden="false" customHeight="false" outlineLevel="0" collapsed="false">
      <c r="A209" s="81" t="n">
        <v>2790</v>
      </c>
      <c r="B209" s="82" t="s">
        <v>239</v>
      </c>
    </row>
    <row r="210" customFormat="false" ht="15.75" hidden="false" customHeight="false" outlineLevel="0" collapsed="false">
      <c r="A210" s="81" t="n">
        <v>2800</v>
      </c>
      <c r="B210" s="82" t="s">
        <v>240</v>
      </c>
    </row>
    <row r="211" customFormat="false" ht="15.75" hidden="false" customHeight="false" outlineLevel="0" collapsed="false">
      <c r="A211" s="81" t="n">
        <v>2810</v>
      </c>
      <c r="B211" s="82" t="s">
        <v>241</v>
      </c>
    </row>
    <row r="212" customFormat="false" ht="15.75" hidden="false" customHeight="false" outlineLevel="0" collapsed="false">
      <c r="A212" s="81" t="n">
        <v>2820</v>
      </c>
      <c r="B212" s="82" t="s">
        <v>242</v>
      </c>
    </row>
    <row r="213" customFormat="false" ht="15.75" hidden="false" customHeight="false" outlineLevel="0" collapsed="false">
      <c r="A213" s="81" t="n">
        <v>2830</v>
      </c>
      <c r="B213" s="82" t="s">
        <v>243</v>
      </c>
    </row>
    <row r="214" customFormat="false" ht="15.75" hidden="false" customHeight="false" outlineLevel="0" collapsed="false">
      <c r="A214" s="81" t="n">
        <v>2840</v>
      </c>
      <c r="B214" s="82" t="s">
        <v>244</v>
      </c>
    </row>
    <row r="215" customFormat="false" ht="15.75" hidden="false" customHeight="false" outlineLevel="0" collapsed="false">
      <c r="A215" s="81" t="n">
        <v>2850</v>
      </c>
      <c r="B215" s="82" t="s">
        <v>245</v>
      </c>
    </row>
    <row r="216" customFormat="false" ht="15.75" hidden="false" customHeight="false" outlineLevel="0" collapsed="false">
      <c r="A216" s="81" t="n">
        <v>2860</v>
      </c>
      <c r="B216" s="82" t="s">
        <v>246</v>
      </c>
    </row>
    <row r="217" customFormat="false" ht="15.75" hidden="false" customHeight="false" outlineLevel="0" collapsed="false">
      <c r="A217" s="81" t="n">
        <v>2890</v>
      </c>
      <c r="B217" s="82" t="s">
        <v>247</v>
      </c>
    </row>
    <row r="218" customFormat="false" ht="15.75" hidden="false" customHeight="false" outlineLevel="0" collapsed="false">
      <c r="A218" s="81" t="n">
        <v>2895</v>
      </c>
      <c r="B218" s="82" t="s">
        <v>248</v>
      </c>
    </row>
    <row r="219" customFormat="false" ht="15.75" hidden="false" customHeight="false" outlineLevel="0" collapsed="false">
      <c r="A219" s="81" t="n">
        <v>2899</v>
      </c>
      <c r="B219" s="82" t="s">
        <v>249</v>
      </c>
    </row>
    <row r="220" customFormat="false" ht="15.75" hidden="false" customHeight="false" outlineLevel="0" collapsed="false">
      <c r="A220" s="81" t="n">
        <v>2900</v>
      </c>
      <c r="B220" s="82" t="s">
        <v>250</v>
      </c>
    </row>
    <row r="221" customFormat="false" ht="15.75" hidden="false" customHeight="false" outlineLevel="0" collapsed="false">
      <c r="A221" s="81" t="n">
        <v>2930</v>
      </c>
      <c r="B221" s="82" t="s">
        <v>251</v>
      </c>
    </row>
    <row r="222" customFormat="false" ht="15.75" hidden="false" customHeight="false" outlineLevel="0" collapsed="false">
      <c r="A222" s="81" t="n">
        <v>2940</v>
      </c>
      <c r="B222" s="82" t="s">
        <v>252</v>
      </c>
    </row>
    <row r="223" customFormat="false" ht="15.75" hidden="false" customHeight="false" outlineLevel="0" collapsed="false">
      <c r="A223" s="81" t="n">
        <v>2950</v>
      </c>
      <c r="B223" s="82" t="s">
        <v>253</v>
      </c>
    </row>
    <row r="224" customFormat="false" ht="15.75" hidden="false" customHeight="false" outlineLevel="0" collapsed="false">
      <c r="A224" s="81" t="n">
        <v>2960</v>
      </c>
      <c r="B224" s="82" t="s">
        <v>254</v>
      </c>
    </row>
    <row r="225" customFormat="false" ht="15.75" hidden="false" customHeight="false" outlineLevel="0" collapsed="false">
      <c r="A225" s="81" t="n">
        <v>2970</v>
      </c>
      <c r="B225" s="82" t="s">
        <v>255</v>
      </c>
    </row>
    <row r="226" customFormat="false" ht="15.75" hidden="false" customHeight="false" outlineLevel="0" collapsed="false">
      <c r="A226" s="81" t="n">
        <v>2980</v>
      </c>
      <c r="B226" s="82" t="s">
        <v>256</v>
      </c>
    </row>
    <row r="227" customFormat="false" ht="15.75" hidden="false" customHeight="false" outlineLevel="0" collapsed="false">
      <c r="A227" s="81" t="n">
        <v>2981</v>
      </c>
      <c r="B227" s="82" t="s">
        <v>257</v>
      </c>
    </row>
    <row r="228" customFormat="false" ht="15.75" hidden="false" customHeight="false" outlineLevel="0" collapsed="false">
      <c r="A228" s="81" t="n">
        <v>2985</v>
      </c>
      <c r="B228" s="82" t="s">
        <v>258</v>
      </c>
    </row>
    <row r="229" customFormat="false" ht="15.75" hidden="false" customHeight="false" outlineLevel="0" collapsed="false">
      <c r="A229" s="81" t="n">
        <v>3000</v>
      </c>
      <c r="B229" s="82" t="s">
        <v>259</v>
      </c>
    </row>
    <row r="230" customFormat="false" ht="15.75" hidden="false" customHeight="false" outlineLevel="0" collapsed="false">
      <c r="A230" s="81" t="n">
        <v>3010</v>
      </c>
      <c r="B230" s="82" t="s">
        <v>260</v>
      </c>
    </row>
    <row r="231" customFormat="false" ht="15.75" hidden="false" customHeight="false" outlineLevel="0" collapsed="false">
      <c r="A231" s="81" t="n">
        <v>3020</v>
      </c>
      <c r="B231" s="82" t="s">
        <v>261</v>
      </c>
    </row>
    <row r="232" customFormat="false" ht="15.75" hidden="false" customHeight="false" outlineLevel="0" collapsed="false">
      <c r="A232" s="81" t="n">
        <v>3030</v>
      </c>
      <c r="B232" s="82" t="s">
        <v>262</v>
      </c>
    </row>
    <row r="233" customFormat="false" ht="15.75" hidden="false" customHeight="false" outlineLevel="0" collapsed="false">
      <c r="A233" s="81" t="n">
        <v>3035</v>
      </c>
      <c r="B233" s="82" t="s">
        <v>263</v>
      </c>
    </row>
    <row r="234" customFormat="false" ht="15.75" hidden="false" customHeight="false" outlineLevel="0" collapsed="false">
      <c r="A234" s="81" t="n">
        <v>3039</v>
      </c>
      <c r="B234" s="82" t="s">
        <v>264</v>
      </c>
    </row>
    <row r="235" customFormat="false" ht="15.75" hidden="false" customHeight="false" outlineLevel="0" collapsed="false">
      <c r="A235" s="81" t="n">
        <v>3040</v>
      </c>
      <c r="B235" s="82" t="s">
        <v>265</v>
      </c>
    </row>
    <row r="236" customFormat="false" ht="15.75" hidden="false" customHeight="false" outlineLevel="0" collapsed="false">
      <c r="A236" s="81" t="n">
        <v>3041</v>
      </c>
      <c r="B236" s="82" t="s">
        <v>266</v>
      </c>
    </row>
    <row r="237" customFormat="false" ht="15.75" hidden="false" customHeight="false" outlineLevel="0" collapsed="false">
      <c r="A237" s="81" t="n">
        <v>3042</v>
      </c>
      <c r="B237" s="82" t="s">
        <v>267</v>
      </c>
    </row>
    <row r="238" customFormat="false" ht="15.75" hidden="false" customHeight="false" outlineLevel="0" collapsed="false">
      <c r="A238" s="81" t="n">
        <v>3043</v>
      </c>
      <c r="B238" s="82" t="s">
        <v>268</v>
      </c>
    </row>
    <row r="239" customFormat="false" ht="15.75" hidden="false" customHeight="false" outlineLevel="0" collapsed="false">
      <c r="A239" s="81" t="n">
        <v>3044</v>
      </c>
      <c r="B239" s="82" t="s">
        <v>269</v>
      </c>
    </row>
    <row r="240" customFormat="false" ht="15.75" hidden="false" customHeight="false" outlineLevel="0" collapsed="false">
      <c r="A240" s="81" t="n">
        <v>3045</v>
      </c>
      <c r="B240" s="82" t="s">
        <v>270</v>
      </c>
    </row>
    <row r="241" customFormat="false" ht="15.75" hidden="false" customHeight="false" outlineLevel="0" collapsed="false">
      <c r="A241" s="81" t="n">
        <v>3046</v>
      </c>
      <c r="B241" s="82" t="s">
        <v>271</v>
      </c>
    </row>
    <row r="242" customFormat="false" ht="15.75" hidden="false" customHeight="false" outlineLevel="0" collapsed="false">
      <c r="A242" s="81" t="n">
        <v>3047</v>
      </c>
      <c r="B242" s="82" t="s">
        <v>272</v>
      </c>
    </row>
    <row r="243" customFormat="false" ht="15.75" hidden="false" customHeight="false" outlineLevel="0" collapsed="false">
      <c r="A243" s="81" t="n">
        <v>3048</v>
      </c>
      <c r="B243" s="82" t="s">
        <v>273</v>
      </c>
    </row>
    <row r="244" customFormat="false" ht="15.75" hidden="false" customHeight="false" outlineLevel="0" collapsed="false">
      <c r="A244" s="81" t="n">
        <v>3050</v>
      </c>
      <c r="B244" s="82" t="s">
        <v>274</v>
      </c>
    </row>
    <row r="245" customFormat="false" ht="15.75" hidden="false" customHeight="false" outlineLevel="0" collapsed="false">
      <c r="A245" s="81" t="n">
        <v>3051</v>
      </c>
      <c r="B245" s="82" t="s">
        <v>275</v>
      </c>
    </row>
    <row r="246" customFormat="false" ht="15.75" hidden="false" customHeight="false" outlineLevel="0" collapsed="false">
      <c r="A246" s="81" t="n">
        <v>3052</v>
      </c>
      <c r="B246" s="82" t="s">
        <v>276</v>
      </c>
    </row>
    <row r="247" customFormat="false" ht="15.75" hidden="false" customHeight="false" outlineLevel="0" collapsed="false">
      <c r="A247" s="81" t="n">
        <v>3060</v>
      </c>
      <c r="B247" s="82" t="s">
        <v>277</v>
      </c>
    </row>
    <row r="248" customFormat="false" ht="15.75" hidden="false" customHeight="false" outlineLevel="0" collapsed="false">
      <c r="A248" s="81" t="n">
        <v>3061</v>
      </c>
      <c r="B248" s="82" t="s">
        <v>278</v>
      </c>
    </row>
    <row r="249" customFormat="false" ht="15.75" hidden="false" customHeight="false" outlineLevel="0" collapsed="false">
      <c r="A249" s="81" t="n">
        <v>3062</v>
      </c>
      <c r="B249" s="82" t="s">
        <v>279</v>
      </c>
    </row>
    <row r="250" customFormat="false" ht="15.75" hidden="false" customHeight="false" outlineLevel="0" collapsed="false">
      <c r="A250" s="81" t="n">
        <v>3070</v>
      </c>
      <c r="B250" s="82" t="s">
        <v>280</v>
      </c>
    </row>
    <row r="251" customFormat="false" ht="15.75" hidden="false" customHeight="false" outlineLevel="0" collapsed="false">
      <c r="A251" s="81" t="n">
        <v>3071</v>
      </c>
      <c r="B251" s="82" t="s">
        <v>281</v>
      </c>
    </row>
    <row r="252" customFormat="false" ht="15.75" hidden="false" customHeight="false" outlineLevel="0" collapsed="false">
      <c r="A252" s="81" t="n">
        <v>3080</v>
      </c>
      <c r="B252" s="82" t="s">
        <v>282</v>
      </c>
    </row>
    <row r="253" customFormat="false" ht="15.75" hidden="false" customHeight="false" outlineLevel="0" collapsed="false">
      <c r="A253" s="81" t="n">
        <v>3085</v>
      </c>
      <c r="B253" s="82" t="s">
        <v>283</v>
      </c>
    </row>
    <row r="254" customFormat="false" ht="15.75" hidden="false" customHeight="false" outlineLevel="0" collapsed="false">
      <c r="A254" s="81" t="n">
        <v>3100</v>
      </c>
      <c r="B254" s="82" t="s">
        <v>284</v>
      </c>
    </row>
    <row r="255" customFormat="false" ht="15.75" hidden="false" customHeight="false" outlineLevel="0" collapsed="false">
      <c r="A255" s="81" t="n">
        <v>3105</v>
      </c>
      <c r="B255" s="82" t="s">
        <v>285</v>
      </c>
    </row>
    <row r="256" customFormat="false" ht="15.75" hidden="false" customHeight="false" outlineLevel="0" collapsed="false">
      <c r="A256" s="81" t="n">
        <v>3110</v>
      </c>
      <c r="B256" s="82" t="s">
        <v>286</v>
      </c>
    </row>
    <row r="257" customFormat="false" ht="15.75" hidden="false" customHeight="false" outlineLevel="0" collapsed="false">
      <c r="A257" s="81" t="n">
        <v>3115</v>
      </c>
      <c r="B257" s="82" t="s">
        <v>241</v>
      </c>
    </row>
    <row r="258" customFormat="false" ht="15.75" hidden="false" customHeight="false" outlineLevel="0" collapsed="false">
      <c r="A258" s="81" t="n">
        <v>3120</v>
      </c>
      <c r="B258" s="82" t="s">
        <v>242</v>
      </c>
    </row>
    <row r="259" customFormat="false" ht="15.75" hidden="false" customHeight="false" outlineLevel="0" collapsed="false">
      <c r="A259" s="81" t="n">
        <v>3125</v>
      </c>
      <c r="B259" s="82" t="s">
        <v>243</v>
      </c>
    </row>
    <row r="260" customFormat="false" ht="15.75" hidden="false" customHeight="false" outlineLevel="0" collapsed="false">
      <c r="A260" s="81" t="n">
        <v>3130</v>
      </c>
      <c r="B260" s="82" t="s">
        <v>244</v>
      </c>
    </row>
    <row r="261" customFormat="false" ht="15.75" hidden="false" customHeight="false" outlineLevel="0" collapsed="false">
      <c r="A261" s="81" t="n">
        <v>3135</v>
      </c>
      <c r="B261" s="82" t="s">
        <v>245</v>
      </c>
    </row>
    <row r="262" customFormat="false" ht="15.75" hidden="false" customHeight="false" outlineLevel="0" collapsed="false">
      <c r="A262" s="81" t="n">
        <v>3140</v>
      </c>
      <c r="B262" s="82" t="s">
        <v>246</v>
      </c>
    </row>
    <row r="263" customFormat="false" ht="15.75" hidden="false" customHeight="false" outlineLevel="0" collapsed="false">
      <c r="A263" s="81" t="n">
        <v>3150</v>
      </c>
      <c r="B263" s="82" t="s">
        <v>287</v>
      </c>
    </row>
    <row r="264" customFormat="false" ht="15.75" hidden="false" customHeight="false" outlineLevel="0" collapsed="false">
      <c r="A264" s="81" t="n">
        <v>3180</v>
      </c>
      <c r="B264" s="82" t="s">
        <v>288</v>
      </c>
    </row>
    <row r="265" customFormat="false" ht="15.75" hidden="false" customHeight="false" outlineLevel="0" collapsed="false">
      <c r="A265" s="81" t="n">
        <v>3270</v>
      </c>
      <c r="B265" s="82" t="s">
        <v>289</v>
      </c>
    </row>
    <row r="266" customFormat="false" ht="15.75" hidden="false" customHeight="false" outlineLevel="0" collapsed="false">
      <c r="A266" s="81" t="n">
        <v>3289</v>
      </c>
      <c r="B266" s="82" t="s">
        <v>290</v>
      </c>
    </row>
    <row r="267" customFormat="false" ht="15.75" hidden="false" customHeight="false" outlineLevel="0" collapsed="false">
      <c r="A267" s="81" t="n">
        <v>3290</v>
      </c>
      <c r="B267" s="82" t="s">
        <v>291</v>
      </c>
    </row>
    <row r="268" customFormat="false" ht="15.75" hidden="false" customHeight="false" outlineLevel="0" collapsed="false">
      <c r="A268" s="81" t="n">
        <v>3291</v>
      </c>
      <c r="B268" s="82" t="s">
        <v>292</v>
      </c>
    </row>
    <row r="269" customFormat="false" ht="15.75" hidden="false" customHeight="false" outlineLevel="0" collapsed="false">
      <c r="A269" s="81" t="n">
        <v>3292</v>
      </c>
      <c r="B269" s="82" t="s">
        <v>293</v>
      </c>
    </row>
    <row r="270" customFormat="false" ht="15.75" hidden="false" customHeight="false" outlineLevel="0" collapsed="false">
      <c r="A270" s="81" t="n">
        <v>3293</v>
      </c>
      <c r="B270" s="82" t="s">
        <v>294</v>
      </c>
    </row>
    <row r="271" customFormat="false" ht="15.75" hidden="false" customHeight="false" outlineLevel="0" collapsed="false">
      <c r="A271" s="81" t="n">
        <v>3294</v>
      </c>
      <c r="B271" s="82" t="s">
        <v>295</v>
      </c>
    </row>
    <row r="272" customFormat="false" ht="15.75" hidden="false" customHeight="false" outlineLevel="0" collapsed="false">
      <c r="A272" s="81" t="n">
        <v>3295</v>
      </c>
      <c r="B272" s="82" t="s">
        <v>296</v>
      </c>
    </row>
    <row r="273" customFormat="false" ht="15.75" hidden="false" customHeight="false" outlineLevel="0" collapsed="false">
      <c r="A273" s="81" t="n">
        <v>3296</v>
      </c>
      <c r="B273" s="82" t="s">
        <v>297</v>
      </c>
    </row>
    <row r="274" customFormat="false" ht="15.75" hidden="false" customHeight="false" outlineLevel="0" collapsed="false">
      <c r="A274" s="81" t="n">
        <v>3297</v>
      </c>
      <c r="B274" s="82" t="s">
        <v>298</v>
      </c>
    </row>
    <row r="275" customFormat="false" ht="15.75" hidden="false" customHeight="false" outlineLevel="0" collapsed="false">
      <c r="A275" s="81" t="n">
        <v>3298</v>
      </c>
      <c r="B275" s="82" t="s">
        <v>299</v>
      </c>
    </row>
    <row r="276" customFormat="false" ht="15.75" hidden="false" customHeight="false" outlineLevel="0" collapsed="false">
      <c r="A276" s="81" t="n">
        <v>3299</v>
      </c>
      <c r="B276" s="82" t="s">
        <v>300</v>
      </c>
    </row>
    <row r="277" customFormat="false" ht="15.75" hidden="false" customHeight="false" outlineLevel="0" collapsed="false">
      <c r="A277" s="81" t="n">
        <v>3300</v>
      </c>
      <c r="B277" s="82" t="s">
        <v>301</v>
      </c>
    </row>
    <row r="278" customFormat="false" ht="15.75" hidden="false" customHeight="false" outlineLevel="0" collapsed="false">
      <c r="A278" s="81" t="n">
        <v>3350</v>
      </c>
      <c r="B278" s="82" t="s">
        <v>302</v>
      </c>
    </row>
    <row r="279" customFormat="false" ht="15.75" hidden="false" customHeight="false" outlineLevel="0" collapsed="false">
      <c r="A279" s="81" t="n">
        <v>3360</v>
      </c>
      <c r="B279" s="82" t="s">
        <v>303</v>
      </c>
    </row>
    <row r="280" customFormat="false" ht="15.75" hidden="false" customHeight="false" outlineLevel="0" collapsed="false">
      <c r="A280" s="81" t="n">
        <v>3370</v>
      </c>
      <c r="B280" s="82" t="s">
        <v>304</v>
      </c>
    </row>
    <row r="281" customFormat="false" ht="15.75" hidden="false" customHeight="false" outlineLevel="0" collapsed="false">
      <c r="A281" s="81" t="n">
        <v>3380</v>
      </c>
      <c r="B281" s="82" t="s">
        <v>305</v>
      </c>
    </row>
    <row r="282" customFormat="false" ht="15.75" hidden="false" customHeight="false" outlineLevel="0" collapsed="false">
      <c r="A282" s="81" t="n">
        <v>3381</v>
      </c>
      <c r="B282" s="82" t="s">
        <v>306</v>
      </c>
    </row>
    <row r="283" customFormat="false" ht="15.75" hidden="false" customHeight="false" outlineLevel="0" collapsed="false">
      <c r="A283" s="81" t="n">
        <v>3390</v>
      </c>
      <c r="B283" s="82" t="s">
        <v>307</v>
      </c>
    </row>
    <row r="284" customFormat="false" ht="15.75" hidden="false" customHeight="false" outlineLevel="0" collapsed="false">
      <c r="A284" s="81" t="n">
        <v>3400</v>
      </c>
      <c r="B284" s="82" t="s">
        <v>308</v>
      </c>
    </row>
    <row r="285" customFormat="false" ht="15.75" hidden="false" customHeight="false" outlineLevel="0" collapsed="false">
      <c r="A285" s="81" t="n">
        <v>3401</v>
      </c>
      <c r="B285" s="82" t="s">
        <v>309</v>
      </c>
    </row>
    <row r="286" customFormat="false" ht="15.75" hidden="false" customHeight="false" outlineLevel="0" collapsed="false">
      <c r="A286" s="81" t="n">
        <v>3440</v>
      </c>
      <c r="B286" s="82" t="s">
        <v>310</v>
      </c>
    </row>
    <row r="287" customFormat="false" ht="15.75" hidden="false" customHeight="false" outlineLevel="0" collapsed="false">
      <c r="A287" s="81" t="n">
        <v>3441</v>
      </c>
      <c r="B287" s="82" t="s">
        <v>311</v>
      </c>
    </row>
    <row r="288" customFormat="false" ht="15.75" hidden="false" customHeight="false" outlineLevel="0" collapsed="false">
      <c r="A288" s="81" t="n">
        <v>3450</v>
      </c>
      <c r="B288" s="82" t="s">
        <v>312</v>
      </c>
    </row>
    <row r="289" customFormat="false" ht="15.75" hidden="false" customHeight="false" outlineLevel="0" collapsed="false">
      <c r="A289" s="81" t="n">
        <v>3455</v>
      </c>
      <c r="B289" s="82" t="s">
        <v>313</v>
      </c>
    </row>
    <row r="290" customFormat="false" ht="15.75" hidden="false" customHeight="false" outlineLevel="0" collapsed="false">
      <c r="A290" s="81" t="n">
        <v>3456</v>
      </c>
      <c r="B290" s="82" t="s">
        <v>314</v>
      </c>
    </row>
    <row r="291" customFormat="false" ht="15.75" hidden="false" customHeight="false" outlineLevel="0" collapsed="false">
      <c r="A291" s="81" t="n">
        <v>3458</v>
      </c>
      <c r="B291" s="82" t="s">
        <v>315</v>
      </c>
    </row>
    <row r="292" customFormat="false" ht="15.75" hidden="false" customHeight="false" outlineLevel="0" collapsed="false">
      <c r="A292" s="81" t="n">
        <v>3460</v>
      </c>
      <c r="B292" s="82" t="s">
        <v>222</v>
      </c>
    </row>
    <row r="293" customFormat="false" ht="15.75" hidden="false" customHeight="false" outlineLevel="0" collapsed="false">
      <c r="A293" s="81" t="n">
        <v>3470</v>
      </c>
      <c r="B293" s="82" t="s">
        <v>316</v>
      </c>
    </row>
    <row r="294" customFormat="false" ht="15.75" hidden="false" customHeight="false" outlineLevel="0" collapsed="false">
      <c r="A294" s="81" t="n">
        <v>3480</v>
      </c>
      <c r="B294" s="82" t="s">
        <v>221</v>
      </c>
    </row>
    <row r="295" customFormat="false" ht="15.75" hidden="false" customHeight="false" outlineLevel="0" collapsed="false">
      <c r="A295" s="81" t="n">
        <v>3490</v>
      </c>
      <c r="B295" s="82" t="s">
        <v>317</v>
      </c>
    </row>
    <row r="296" customFormat="false" ht="15.75" hidden="false" customHeight="false" outlineLevel="0" collapsed="false">
      <c r="A296" s="81" t="n">
        <v>3491</v>
      </c>
      <c r="B296" s="82" t="s">
        <v>318</v>
      </c>
    </row>
    <row r="297" customFormat="false" ht="15.75" hidden="false" customHeight="false" outlineLevel="0" collapsed="false">
      <c r="A297" s="81" t="n">
        <v>3492</v>
      </c>
      <c r="B297" s="82" t="s">
        <v>319</v>
      </c>
    </row>
    <row r="298" customFormat="false" ht="15.75" hidden="false" customHeight="false" outlineLevel="0" collapsed="false">
      <c r="A298" s="81" t="n">
        <v>3499</v>
      </c>
      <c r="B298" s="82" t="s">
        <v>320</v>
      </c>
    </row>
    <row r="299" customFormat="false" ht="15.75" hidden="false" customHeight="false" outlineLevel="0" collapsed="false">
      <c r="A299" s="81" t="n">
        <v>3500</v>
      </c>
      <c r="B299" s="82" t="s">
        <v>321</v>
      </c>
    </row>
    <row r="300" customFormat="false" ht="15.75" hidden="false" customHeight="false" outlineLevel="0" collapsed="false">
      <c r="A300" s="81" t="n">
        <v>3501</v>
      </c>
      <c r="B300" s="82" t="s">
        <v>322</v>
      </c>
    </row>
    <row r="301" customFormat="false" ht="15.75" hidden="false" customHeight="false" outlineLevel="0" collapsed="false">
      <c r="A301" s="81" t="n">
        <v>3502</v>
      </c>
      <c r="B301" s="82" t="s">
        <v>323</v>
      </c>
    </row>
    <row r="302" customFormat="false" ht="15.75" hidden="false" customHeight="false" outlineLevel="0" collapsed="false">
      <c r="A302" s="81" t="n">
        <v>3503</v>
      </c>
      <c r="B302" s="82" t="s">
        <v>324</v>
      </c>
    </row>
    <row r="303" customFormat="false" ht="15.75" hidden="false" customHeight="false" outlineLevel="0" collapsed="false">
      <c r="A303" s="81" t="n">
        <v>3504</v>
      </c>
      <c r="B303" s="82" t="s">
        <v>325</v>
      </c>
    </row>
    <row r="304" customFormat="false" ht="15.75" hidden="false" customHeight="false" outlineLevel="0" collapsed="false">
      <c r="A304" s="81" t="n">
        <v>3505</v>
      </c>
      <c r="B304" s="82" t="s">
        <v>326</v>
      </c>
    </row>
    <row r="305" customFormat="false" ht="15.75" hidden="false" customHeight="false" outlineLevel="0" collapsed="false">
      <c r="A305" s="81" t="n">
        <v>3506</v>
      </c>
      <c r="B305" s="82" t="s">
        <v>327</v>
      </c>
    </row>
    <row r="306" customFormat="false" ht="15.75" hidden="false" customHeight="false" outlineLevel="0" collapsed="false">
      <c r="A306" s="81" t="n">
        <v>3507</v>
      </c>
      <c r="B306" s="82" t="s">
        <v>328</v>
      </c>
    </row>
    <row r="307" customFormat="false" ht="15.75" hidden="false" customHeight="false" outlineLevel="0" collapsed="false">
      <c r="A307" s="81" t="n">
        <v>3508</v>
      </c>
      <c r="B307" s="82" t="s">
        <v>329</v>
      </c>
    </row>
    <row r="308" customFormat="false" ht="15.75" hidden="false" customHeight="false" outlineLevel="0" collapsed="false">
      <c r="A308" s="81" t="n">
        <v>3509</v>
      </c>
      <c r="B308" s="82" t="s">
        <v>330</v>
      </c>
    </row>
    <row r="309" customFormat="false" ht="15.75" hidden="false" customHeight="false" outlineLevel="0" collapsed="false">
      <c r="A309" s="81" t="n">
        <v>3510</v>
      </c>
      <c r="B309" s="82" t="s">
        <v>331</v>
      </c>
    </row>
    <row r="310" customFormat="false" ht="15.75" hidden="false" customHeight="false" outlineLevel="0" collapsed="false">
      <c r="A310" s="81" t="n">
        <v>3511</v>
      </c>
      <c r="B310" s="82" t="s">
        <v>332</v>
      </c>
    </row>
    <row r="311" customFormat="false" ht="15.75" hidden="false" customHeight="false" outlineLevel="0" collapsed="false">
      <c r="A311" s="81" t="n">
        <v>3514</v>
      </c>
      <c r="B311" s="82" t="s">
        <v>333</v>
      </c>
    </row>
    <row r="312" customFormat="false" ht="15.75" hidden="false" customHeight="false" outlineLevel="0" collapsed="false">
      <c r="A312" s="81" t="n">
        <v>3515</v>
      </c>
      <c r="B312" s="82" t="s">
        <v>334</v>
      </c>
    </row>
    <row r="313" customFormat="false" ht="15.75" hidden="false" customHeight="false" outlineLevel="0" collapsed="false">
      <c r="A313" s="81" t="n">
        <v>3517</v>
      </c>
      <c r="B313" s="82" t="s">
        <v>335</v>
      </c>
    </row>
    <row r="314" customFormat="false" ht="15.75" hidden="false" customHeight="false" outlineLevel="0" collapsed="false">
      <c r="A314" s="81" t="n">
        <v>3519</v>
      </c>
      <c r="B314" s="82" t="s">
        <v>336</v>
      </c>
    </row>
    <row r="315" customFormat="false" ht="15.75" hidden="false" customHeight="false" outlineLevel="0" collapsed="false">
      <c r="A315" s="81" t="n">
        <v>3520</v>
      </c>
      <c r="B315" s="82" t="s">
        <v>337</v>
      </c>
    </row>
    <row r="316" customFormat="false" ht="15.75" hidden="false" customHeight="false" outlineLevel="0" collapsed="false">
      <c r="A316" s="81" t="n">
        <v>3530</v>
      </c>
      <c r="B316" s="82" t="s">
        <v>338</v>
      </c>
    </row>
    <row r="317" customFormat="false" ht="15.75" hidden="false" customHeight="false" outlineLevel="0" collapsed="false">
      <c r="A317" s="81" t="n">
        <v>3540</v>
      </c>
      <c r="B317" s="82" t="s">
        <v>339</v>
      </c>
    </row>
    <row r="318" customFormat="false" ht="15.75" hidden="false" customHeight="false" outlineLevel="0" collapsed="false">
      <c r="A318" s="81" t="n">
        <v>3541</v>
      </c>
      <c r="B318" s="82" t="s">
        <v>340</v>
      </c>
    </row>
    <row r="319" customFormat="false" ht="15.75" hidden="false" customHeight="false" outlineLevel="0" collapsed="false">
      <c r="A319" s="81" t="n">
        <v>3542</v>
      </c>
      <c r="B319" s="82" t="s">
        <v>341</v>
      </c>
    </row>
    <row r="320" customFormat="false" ht="15.75" hidden="false" customHeight="false" outlineLevel="0" collapsed="false">
      <c r="A320" s="81" t="n">
        <v>3550</v>
      </c>
      <c r="B320" s="82" t="s">
        <v>342</v>
      </c>
    </row>
    <row r="321" customFormat="false" ht="15.75" hidden="false" customHeight="false" outlineLevel="0" collapsed="false">
      <c r="A321" s="81" t="n">
        <v>3551</v>
      </c>
      <c r="B321" s="82" t="s">
        <v>343</v>
      </c>
    </row>
    <row r="322" customFormat="false" ht="15.75" hidden="false" customHeight="false" outlineLevel="0" collapsed="false">
      <c r="A322" s="81" t="n">
        <v>3554</v>
      </c>
      <c r="B322" s="82" t="s">
        <v>344</v>
      </c>
    </row>
    <row r="323" customFormat="false" ht="15.75" hidden="false" customHeight="false" outlineLevel="0" collapsed="false">
      <c r="A323" s="81" t="n">
        <v>3556</v>
      </c>
      <c r="B323" s="82" t="s">
        <v>345</v>
      </c>
    </row>
    <row r="324" customFormat="false" ht="15.75" hidden="false" customHeight="false" outlineLevel="0" collapsed="false">
      <c r="A324" s="81" t="n">
        <v>3557</v>
      </c>
      <c r="B324" s="82" t="s">
        <v>346</v>
      </c>
    </row>
    <row r="325" customFormat="false" ht="15.75" hidden="false" customHeight="false" outlineLevel="0" collapsed="false">
      <c r="A325" s="81" t="n">
        <v>3560</v>
      </c>
      <c r="B325" s="82" t="s">
        <v>347</v>
      </c>
    </row>
    <row r="326" customFormat="false" ht="15.75" hidden="false" customHeight="false" outlineLevel="0" collapsed="false">
      <c r="A326" s="81" t="n">
        <v>3590</v>
      </c>
      <c r="B326" s="82" t="s">
        <v>348</v>
      </c>
    </row>
    <row r="327" customFormat="false" ht="15.75" hidden="false" customHeight="false" outlineLevel="0" collapsed="false">
      <c r="A327" s="81" t="n">
        <v>3600</v>
      </c>
      <c r="B327" s="82" t="s">
        <v>349</v>
      </c>
    </row>
    <row r="328" customFormat="false" ht="15.75" hidden="false" customHeight="false" outlineLevel="0" collapsed="false">
      <c r="A328" s="81" t="n">
        <v>3601</v>
      </c>
      <c r="B328" s="82" t="s">
        <v>350</v>
      </c>
    </row>
    <row r="329" customFormat="false" ht="15.75" hidden="false" customHeight="false" outlineLevel="0" collapsed="false">
      <c r="A329" s="81" t="n">
        <v>3610</v>
      </c>
      <c r="B329" s="82" t="s">
        <v>351</v>
      </c>
    </row>
    <row r="330" customFormat="false" ht="15.75" hidden="false" customHeight="false" outlineLevel="0" collapsed="false">
      <c r="A330" s="81" t="n">
        <v>3620</v>
      </c>
      <c r="B330" s="82" t="s">
        <v>352</v>
      </c>
    </row>
    <row r="331" customFormat="false" ht="15.75" hidden="false" customHeight="false" outlineLevel="0" collapsed="false">
      <c r="A331" s="81" t="n">
        <v>3630</v>
      </c>
      <c r="B331" s="82" t="s">
        <v>353</v>
      </c>
    </row>
    <row r="332" customFormat="false" ht="15.75" hidden="false" customHeight="false" outlineLevel="0" collapsed="false">
      <c r="A332" s="81" t="n">
        <v>3640</v>
      </c>
      <c r="B332" s="82" t="s">
        <v>354</v>
      </c>
    </row>
    <row r="333" customFormat="false" ht="15.75" hidden="false" customHeight="false" outlineLevel="0" collapsed="false">
      <c r="A333" s="81" t="n">
        <v>3650</v>
      </c>
      <c r="B333" s="82" t="s">
        <v>355</v>
      </c>
    </row>
    <row r="334" customFormat="false" ht="15.75" hidden="false" customHeight="false" outlineLevel="0" collapsed="false">
      <c r="A334" s="81" t="n">
        <v>3660</v>
      </c>
      <c r="B334" s="82" t="s">
        <v>356</v>
      </c>
    </row>
    <row r="335" customFormat="false" ht="15.75" hidden="false" customHeight="false" outlineLevel="0" collapsed="false">
      <c r="A335" s="81" t="n">
        <v>3690</v>
      </c>
      <c r="B335" s="82" t="s">
        <v>357</v>
      </c>
    </row>
    <row r="336" customFormat="false" ht="15.75" hidden="false" customHeight="false" outlineLevel="0" collapsed="false">
      <c r="A336" s="81" t="n">
        <v>3699</v>
      </c>
      <c r="B336" s="82" t="s">
        <v>358</v>
      </c>
    </row>
    <row r="337" customFormat="false" ht="15.75" hidden="false" customHeight="false" outlineLevel="0" collapsed="false">
      <c r="A337" s="81" t="n">
        <v>3700</v>
      </c>
      <c r="B337" s="82" t="s">
        <v>359</v>
      </c>
    </row>
    <row r="338" customFormat="false" ht="15.75" hidden="false" customHeight="false" outlineLevel="0" collapsed="false">
      <c r="A338" s="81" t="n">
        <v>3750</v>
      </c>
      <c r="B338" s="82" t="s">
        <v>360</v>
      </c>
    </row>
    <row r="339" customFormat="false" ht="15.75" hidden="false" customHeight="false" outlineLevel="0" collapsed="false">
      <c r="A339" s="81" t="n">
        <v>3760</v>
      </c>
      <c r="B339" s="82" t="s">
        <v>227</v>
      </c>
    </row>
    <row r="340" customFormat="false" ht="15.75" hidden="false" customHeight="false" outlineLevel="0" collapsed="false">
      <c r="A340" s="81" t="n">
        <v>3800</v>
      </c>
      <c r="B340" s="82" t="s">
        <v>361</v>
      </c>
    </row>
    <row r="341" customFormat="false" ht="15.75" hidden="false" customHeight="false" outlineLevel="0" collapsed="false">
      <c r="A341" s="81" t="n">
        <v>3900</v>
      </c>
      <c r="B341" s="82" t="s">
        <v>362</v>
      </c>
    </row>
    <row r="342" customFormat="false" ht="15.75" hidden="false" customHeight="false" outlineLevel="0" collapsed="false">
      <c r="A342" s="81" t="n">
        <v>3901</v>
      </c>
      <c r="B342" s="82" t="s">
        <v>363</v>
      </c>
    </row>
    <row r="343" customFormat="false" ht="15.75" hidden="false" customHeight="false" outlineLevel="0" collapsed="false">
      <c r="A343" s="81" t="n">
        <v>3910</v>
      </c>
      <c r="B343" s="82" t="s">
        <v>364</v>
      </c>
    </row>
    <row r="344" customFormat="false" ht="15.75" hidden="false" customHeight="false" outlineLevel="0" collapsed="false">
      <c r="A344" s="81" t="n">
        <v>3985</v>
      </c>
      <c r="B344" s="82" t="s">
        <v>258</v>
      </c>
    </row>
    <row r="345" customFormat="false" ht="15.75" hidden="false" customHeight="false" outlineLevel="0" collapsed="false">
      <c r="A345" s="81" t="n">
        <v>4000</v>
      </c>
      <c r="B345" s="82" t="s">
        <v>365</v>
      </c>
    </row>
    <row r="346" customFormat="false" ht="15.75" hidden="false" customHeight="false" outlineLevel="0" collapsed="false">
      <c r="A346" s="81" t="n">
        <v>4030</v>
      </c>
      <c r="B346" s="82" t="s">
        <v>366</v>
      </c>
    </row>
    <row r="347" customFormat="false" ht="15.75" hidden="false" customHeight="false" outlineLevel="0" collapsed="false">
      <c r="A347" s="81" t="n">
        <v>4042</v>
      </c>
      <c r="B347" s="82" t="s">
        <v>367</v>
      </c>
    </row>
    <row r="348" customFormat="false" ht="15.75" hidden="false" customHeight="false" outlineLevel="0" collapsed="false">
      <c r="A348" s="81" t="n">
        <v>4043</v>
      </c>
      <c r="B348" s="82" t="s">
        <v>368</v>
      </c>
    </row>
    <row r="349" customFormat="false" ht="15.75" hidden="false" customHeight="false" outlineLevel="0" collapsed="false">
      <c r="A349" s="81" t="n">
        <v>4050</v>
      </c>
      <c r="B349" s="82" t="s">
        <v>369</v>
      </c>
    </row>
    <row r="350" customFormat="false" ht="15.75" hidden="false" customHeight="false" outlineLevel="0" collapsed="false">
      <c r="A350" s="81" t="n">
        <v>4052</v>
      </c>
      <c r="B350" s="82" t="s">
        <v>370</v>
      </c>
    </row>
    <row r="351" customFormat="false" ht="15.75" hidden="false" customHeight="false" outlineLevel="0" collapsed="false">
      <c r="A351" s="81" t="n">
        <v>4054</v>
      </c>
      <c r="B351" s="82" t="s">
        <v>371</v>
      </c>
    </row>
    <row r="352" customFormat="false" ht="15.75" hidden="false" customHeight="false" outlineLevel="0" collapsed="false">
      <c r="A352" s="81" t="n">
        <v>4060</v>
      </c>
      <c r="B352" s="82" t="s">
        <v>372</v>
      </c>
    </row>
    <row r="353" customFormat="false" ht="15.75" hidden="false" customHeight="false" outlineLevel="0" collapsed="false">
      <c r="A353" s="81" t="n">
        <v>4062</v>
      </c>
      <c r="B353" s="82" t="s">
        <v>373</v>
      </c>
    </row>
    <row r="354" customFormat="false" ht="15.75" hidden="false" customHeight="false" outlineLevel="0" collapsed="false">
      <c r="A354" s="81" t="n">
        <v>4064</v>
      </c>
      <c r="B354" s="82" t="s">
        <v>374</v>
      </c>
    </row>
    <row r="355" customFormat="false" ht="15.75" hidden="false" customHeight="false" outlineLevel="0" collapsed="false">
      <c r="A355" s="81" t="n">
        <v>4066</v>
      </c>
      <c r="B355" s="82" t="s">
        <v>375</v>
      </c>
    </row>
    <row r="356" customFormat="false" ht="15.75" hidden="false" customHeight="false" outlineLevel="0" collapsed="false">
      <c r="A356" s="81" t="n">
        <v>4067</v>
      </c>
      <c r="B356" s="82" t="s">
        <v>376</v>
      </c>
    </row>
    <row r="357" customFormat="false" ht="15.75" hidden="false" customHeight="false" outlineLevel="0" collapsed="false">
      <c r="A357" s="81" t="n">
        <v>4068</v>
      </c>
      <c r="B357" s="82" t="s">
        <v>377</v>
      </c>
    </row>
    <row r="358" customFormat="false" ht="15.75" hidden="false" customHeight="false" outlineLevel="0" collapsed="false">
      <c r="A358" s="81" t="n">
        <v>4069</v>
      </c>
      <c r="B358" s="82" t="s">
        <v>378</v>
      </c>
    </row>
    <row r="359" customFormat="false" ht="15.75" hidden="false" customHeight="false" outlineLevel="0" collapsed="false">
      <c r="A359" s="81" t="n">
        <v>4070</v>
      </c>
      <c r="B359" s="82" t="s">
        <v>379</v>
      </c>
    </row>
    <row r="360" customFormat="false" ht="15.75" hidden="false" customHeight="false" outlineLevel="0" collapsed="false">
      <c r="A360" s="81" t="n">
        <v>4080</v>
      </c>
      <c r="B360" s="82" t="s">
        <v>380</v>
      </c>
    </row>
    <row r="361" customFormat="false" ht="15.75" hidden="false" customHeight="false" outlineLevel="0" collapsed="false">
      <c r="A361" s="81" t="n">
        <v>4084</v>
      </c>
      <c r="B361" s="82" t="s">
        <v>381</v>
      </c>
    </row>
    <row r="362" customFormat="false" ht="15.75" hidden="false" customHeight="false" outlineLevel="0" collapsed="false">
      <c r="A362" s="81" t="n">
        <v>4090</v>
      </c>
      <c r="B362" s="82" t="s">
        <v>382</v>
      </c>
    </row>
    <row r="363" customFormat="false" ht="15.75" hidden="false" customHeight="false" outlineLevel="0" collapsed="false">
      <c r="A363" s="81" t="n">
        <v>4092</v>
      </c>
      <c r="B363" s="82" t="s">
        <v>383</v>
      </c>
    </row>
    <row r="364" customFormat="false" ht="15.75" hidden="false" customHeight="false" outlineLevel="0" collapsed="false">
      <c r="A364" s="81" t="n">
        <v>4095</v>
      </c>
      <c r="B364" s="82" t="s">
        <v>384</v>
      </c>
    </row>
    <row r="365" customFormat="false" ht="15.75" hidden="false" customHeight="false" outlineLevel="0" collapsed="false">
      <c r="A365" s="81" t="n">
        <v>4096</v>
      </c>
      <c r="B365" s="82" t="s">
        <v>385</v>
      </c>
    </row>
    <row r="366" customFormat="false" ht="15.75" hidden="false" customHeight="false" outlineLevel="0" collapsed="false">
      <c r="A366" s="81" t="n">
        <v>4098</v>
      </c>
      <c r="B366" s="82" t="s">
        <v>386</v>
      </c>
    </row>
    <row r="367" customFormat="false" ht="15.75" hidden="false" customHeight="false" outlineLevel="0" collapsed="false">
      <c r="A367" s="81" t="n">
        <v>4099</v>
      </c>
      <c r="B367" s="82" t="s">
        <v>387</v>
      </c>
    </row>
    <row r="368" customFormat="false" ht="15.75" hidden="false" customHeight="false" outlineLevel="0" collapsed="false">
      <c r="A368" s="81" t="n">
        <v>4100</v>
      </c>
      <c r="B368" s="82" t="s">
        <v>388</v>
      </c>
    </row>
    <row r="369" customFormat="false" ht="15.75" hidden="false" customHeight="false" outlineLevel="0" collapsed="false">
      <c r="A369" s="81" t="n">
        <v>4110</v>
      </c>
      <c r="B369" s="82" t="s">
        <v>389</v>
      </c>
    </row>
    <row r="370" customFormat="false" ht="15.75" hidden="false" customHeight="false" outlineLevel="0" collapsed="false">
      <c r="A370" s="81" t="n">
        <v>4111</v>
      </c>
      <c r="B370" s="82" t="s">
        <v>390</v>
      </c>
    </row>
    <row r="371" customFormat="false" ht="15.75" hidden="false" customHeight="false" outlineLevel="0" collapsed="false">
      <c r="A371" s="81" t="n">
        <v>4112</v>
      </c>
      <c r="B371" s="82" t="s">
        <v>391</v>
      </c>
    </row>
    <row r="372" customFormat="false" ht="15.75" hidden="false" customHeight="false" outlineLevel="0" collapsed="false">
      <c r="A372" s="81" t="n">
        <v>4113</v>
      </c>
      <c r="B372" s="82" t="s">
        <v>392</v>
      </c>
    </row>
    <row r="373" customFormat="false" ht="15.75" hidden="false" customHeight="false" outlineLevel="0" collapsed="false">
      <c r="A373" s="81" t="n">
        <v>4120</v>
      </c>
      <c r="B373" s="82" t="s">
        <v>393</v>
      </c>
    </row>
    <row r="374" customFormat="false" ht="15.75" hidden="false" customHeight="false" outlineLevel="0" collapsed="false">
      <c r="A374" s="81" t="n">
        <v>4200</v>
      </c>
      <c r="B374" s="82" t="s">
        <v>394</v>
      </c>
    </row>
    <row r="375" customFormat="false" ht="15.75" hidden="false" customHeight="false" outlineLevel="0" collapsed="false">
      <c r="A375" s="81" t="n">
        <v>4210</v>
      </c>
      <c r="B375" s="82" t="s">
        <v>395</v>
      </c>
    </row>
    <row r="376" customFormat="false" ht="15.75" hidden="false" customHeight="false" outlineLevel="0" collapsed="false">
      <c r="A376" s="81" t="n">
        <v>4290</v>
      </c>
      <c r="B376" s="82" t="s">
        <v>396</v>
      </c>
    </row>
    <row r="377" customFormat="false" ht="15.75" hidden="false" customHeight="false" outlineLevel="0" collapsed="false">
      <c r="A377" s="81" t="n">
        <v>4300</v>
      </c>
      <c r="B377" s="82" t="s">
        <v>397</v>
      </c>
    </row>
    <row r="378" customFormat="false" ht="15.75" hidden="false" customHeight="false" outlineLevel="0" collapsed="false">
      <c r="A378" s="81" t="n">
        <v>4301</v>
      </c>
      <c r="B378" s="82" t="s">
        <v>398</v>
      </c>
    </row>
    <row r="379" customFormat="false" ht="15.75" hidden="false" customHeight="false" outlineLevel="0" collapsed="false">
      <c r="A379" s="81" t="n">
        <v>4302</v>
      </c>
      <c r="B379" s="82" t="s">
        <v>399</v>
      </c>
    </row>
    <row r="380" customFormat="false" ht="15.75" hidden="false" customHeight="false" outlineLevel="0" collapsed="false">
      <c r="A380" s="81" t="n">
        <v>4303</v>
      </c>
      <c r="B380" s="82" t="s">
        <v>400</v>
      </c>
    </row>
    <row r="381" customFormat="false" ht="15.75" hidden="false" customHeight="false" outlineLevel="0" collapsed="false">
      <c r="A381" s="81" t="n">
        <v>4304</v>
      </c>
      <c r="B381" s="82" t="s">
        <v>401</v>
      </c>
    </row>
    <row r="382" customFormat="false" ht="15.75" hidden="false" customHeight="false" outlineLevel="0" collapsed="false">
      <c r="A382" s="81" t="n">
        <v>4305</v>
      </c>
      <c r="B382" s="82" t="s">
        <v>402</v>
      </c>
    </row>
    <row r="383" customFormat="false" ht="15.75" hidden="false" customHeight="false" outlineLevel="0" collapsed="false">
      <c r="A383" s="81" t="n">
        <v>4306</v>
      </c>
      <c r="B383" s="82" t="s">
        <v>403</v>
      </c>
    </row>
    <row r="384" customFormat="false" ht="15.75" hidden="false" customHeight="false" outlineLevel="0" collapsed="false">
      <c r="A384" s="81" t="n">
        <v>4307</v>
      </c>
      <c r="B384" s="82" t="s">
        <v>404</v>
      </c>
    </row>
    <row r="385" customFormat="false" ht="15.75" hidden="false" customHeight="false" outlineLevel="0" collapsed="false">
      <c r="A385" s="81" t="n">
        <v>4308</v>
      </c>
      <c r="B385" s="82" t="s">
        <v>405</v>
      </c>
    </row>
    <row r="386" customFormat="false" ht="15.75" hidden="false" customHeight="false" outlineLevel="0" collapsed="false">
      <c r="A386" s="81" t="n">
        <v>4309</v>
      </c>
      <c r="B386" s="82" t="s">
        <v>406</v>
      </c>
    </row>
    <row r="387" customFormat="false" ht="15.75" hidden="false" customHeight="false" outlineLevel="0" collapsed="false">
      <c r="A387" s="81" t="n">
        <v>4310</v>
      </c>
      <c r="B387" s="82" t="s">
        <v>407</v>
      </c>
    </row>
    <row r="388" customFormat="false" ht="15.75" hidden="false" customHeight="false" outlineLevel="0" collapsed="false">
      <c r="A388" s="81" t="n">
        <v>4313</v>
      </c>
      <c r="B388" s="82" t="s">
        <v>408</v>
      </c>
    </row>
    <row r="389" customFormat="false" ht="15.75" hidden="false" customHeight="false" outlineLevel="0" collapsed="false">
      <c r="A389" s="81" t="n">
        <v>4326</v>
      </c>
      <c r="B389" s="82" t="s">
        <v>409</v>
      </c>
    </row>
    <row r="390" customFormat="false" ht="15.75" hidden="false" customHeight="false" outlineLevel="0" collapsed="false">
      <c r="A390" s="81" t="n">
        <v>4350</v>
      </c>
      <c r="B390" s="82" t="s">
        <v>410</v>
      </c>
    </row>
    <row r="391" customFormat="false" ht="15.75" hidden="false" customHeight="false" outlineLevel="0" collapsed="false">
      <c r="A391" s="81" t="n">
        <v>4352</v>
      </c>
      <c r="B391" s="82" t="s">
        <v>411</v>
      </c>
    </row>
    <row r="392" customFormat="false" ht="15.75" hidden="false" customHeight="false" outlineLevel="0" collapsed="false">
      <c r="A392" s="81" t="n">
        <v>4353</v>
      </c>
      <c r="B392" s="82" t="s">
        <v>412</v>
      </c>
    </row>
    <row r="393" customFormat="false" ht="15.75" hidden="false" customHeight="false" outlineLevel="0" collapsed="false">
      <c r="A393" s="81" t="n">
        <v>4354</v>
      </c>
      <c r="B393" s="82" t="s">
        <v>413</v>
      </c>
    </row>
    <row r="394" customFormat="false" ht="15.75" hidden="false" customHeight="false" outlineLevel="0" collapsed="false">
      <c r="A394" s="81" t="n">
        <v>4356</v>
      </c>
      <c r="B394" s="82" t="s">
        <v>414</v>
      </c>
    </row>
    <row r="395" customFormat="false" ht="15.75" hidden="false" customHeight="false" outlineLevel="0" collapsed="false">
      <c r="A395" s="81" t="n">
        <v>4358</v>
      </c>
      <c r="B395" s="82" t="s">
        <v>415</v>
      </c>
    </row>
    <row r="396" customFormat="false" ht="15.75" hidden="false" customHeight="false" outlineLevel="0" collapsed="false">
      <c r="A396" s="81" t="n">
        <v>4360</v>
      </c>
      <c r="B396" s="82" t="s">
        <v>416</v>
      </c>
    </row>
    <row r="397" customFormat="false" ht="15.75" hidden="false" customHeight="false" outlineLevel="0" collapsed="false">
      <c r="A397" s="81" t="n">
        <v>4362</v>
      </c>
      <c r="B397" s="82" t="s">
        <v>417</v>
      </c>
    </row>
    <row r="398" customFormat="false" ht="15.75" hidden="false" customHeight="false" outlineLevel="0" collapsed="false">
      <c r="A398" s="81" t="n">
        <v>4364</v>
      </c>
      <c r="B398" s="82" t="s">
        <v>418</v>
      </c>
    </row>
    <row r="399" customFormat="false" ht="15.75" hidden="false" customHeight="false" outlineLevel="0" collapsed="false">
      <c r="A399" s="81" t="n">
        <v>4400</v>
      </c>
      <c r="B399" s="82" t="s">
        <v>419</v>
      </c>
    </row>
    <row r="400" customFormat="false" ht="15.75" hidden="false" customHeight="false" outlineLevel="0" collapsed="false">
      <c r="A400" s="81" t="n">
        <v>4401</v>
      </c>
      <c r="B400" s="82" t="s">
        <v>420</v>
      </c>
    </row>
    <row r="401" customFormat="false" ht="15.75" hidden="false" customHeight="false" outlineLevel="0" collapsed="false">
      <c r="A401" s="81" t="n">
        <v>4402</v>
      </c>
      <c r="B401" s="82" t="s">
        <v>421</v>
      </c>
    </row>
    <row r="402" customFormat="false" ht="15.75" hidden="false" customHeight="false" outlineLevel="0" collapsed="false">
      <c r="A402" s="81" t="n">
        <v>4403</v>
      </c>
      <c r="B402" s="82" t="s">
        <v>422</v>
      </c>
    </row>
    <row r="403" customFormat="false" ht="15.75" hidden="false" customHeight="false" outlineLevel="0" collapsed="false">
      <c r="A403" s="81" t="n">
        <v>4404</v>
      </c>
      <c r="B403" s="82" t="s">
        <v>423</v>
      </c>
    </row>
    <row r="404" customFormat="false" ht="15.75" hidden="false" customHeight="false" outlineLevel="0" collapsed="false">
      <c r="A404" s="81" t="n">
        <v>4405</v>
      </c>
      <c r="B404" s="82" t="s">
        <v>424</v>
      </c>
    </row>
    <row r="405" customFormat="false" ht="15.75" hidden="false" customHeight="false" outlineLevel="0" collapsed="false">
      <c r="A405" s="81" t="n">
        <v>4406</v>
      </c>
      <c r="B405" s="82" t="s">
        <v>425</v>
      </c>
    </row>
    <row r="406" customFormat="false" ht="15.75" hidden="false" customHeight="false" outlineLevel="0" collapsed="false">
      <c r="A406" s="81" t="n">
        <v>4407</v>
      </c>
      <c r="B406" s="82" t="s">
        <v>426</v>
      </c>
    </row>
    <row r="407" customFormat="false" ht="15.75" hidden="false" customHeight="false" outlineLevel="0" collapsed="false">
      <c r="A407" s="81" t="n">
        <v>4410</v>
      </c>
      <c r="B407" s="82" t="s">
        <v>427</v>
      </c>
    </row>
    <row r="408" customFormat="false" ht="15.75" hidden="false" customHeight="false" outlineLevel="0" collapsed="false">
      <c r="A408" s="81" t="n">
        <v>4411</v>
      </c>
      <c r="B408" s="82" t="s">
        <v>428</v>
      </c>
    </row>
    <row r="409" customFormat="false" ht="15.75" hidden="false" customHeight="false" outlineLevel="0" collapsed="false">
      <c r="A409" s="81" t="n">
        <v>4412</v>
      </c>
      <c r="B409" s="82" t="s">
        <v>429</v>
      </c>
    </row>
    <row r="410" customFormat="false" ht="15.75" hidden="false" customHeight="false" outlineLevel="0" collapsed="false">
      <c r="A410" s="81" t="n">
        <v>4413</v>
      </c>
      <c r="B410" s="82" t="s">
        <v>430</v>
      </c>
    </row>
    <row r="411" customFormat="false" ht="15.75" hidden="false" customHeight="false" outlineLevel="0" collapsed="false">
      <c r="A411" s="81" t="n">
        <v>4420</v>
      </c>
      <c r="B411" s="82" t="s">
        <v>431</v>
      </c>
    </row>
    <row r="412" customFormat="false" ht="15.75" hidden="false" customHeight="false" outlineLevel="0" collapsed="false">
      <c r="A412" s="81" t="n">
        <v>4450</v>
      </c>
      <c r="B412" s="82" t="s">
        <v>432</v>
      </c>
    </row>
    <row r="413" customFormat="false" ht="15.75" hidden="false" customHeight="false" outlineLevel="0" collapsed="false">
      <c r="A413" s="81" t="n">
        <v>4451</v>
      </c>
      <c r="B413" s="82" t="s">
        <v>433</v>
      </c>
    </row>
    <row r="414" customFormat="false" ht="15.75" hidden="false" customHeight="false" outlineLevel="0" collapsed="false">
      <c r="A414" s="81" t="n">
        <v>4452</v>
      </c>
      <c r="B414" s="82" t="s">
        <v>434</v>
      </c>
    </row>
    <row r="415" customFormat="false" ht="15.75" hidden="false" customHeight="false" outlineLevel="0" collapsed="false">
      <c r="A415" s="81" t="n">
        <v>4453</v>
      </c>
      <c r="B415" s="82" t="s">
        <v>435</v>
      </c>
    </row>
    <row r="416" customFormat="false" ht="15.75" hidden="false" customHeight="false" outlineLevel="0" collapsed="false">
      <c r="A416" s="81" t="n">
        <v>4454</v>
      </c>
      <c r="B416" s="82" t="s">
        <v>436</v>
      </c>
    </row>
    <row r="417" customFormat="false" ht="15.75" hidden="false" customHeight="false" outlineLevel="0" collapsed="false">
      <c r="A417" s="81" t="n">
        <v>4455</v>
      </c>
      <c r="B417" s="82" t="s">
        <v>437</v>
      </c>
    </row>
    <row r="418" customFormat="false" ht="15.75" hidden="false" customHeight="false" outlineLevel="0" collapsed="false">
      <c r="A418" s="81" t="n">
        <v>4456</v>
      </c>
      <c r="B418" s="82" t="s">
        <v>438</v>
      </c>
    </row>
    <row r="419" customFormat="false" ht="15.75" hidden="false" customHeight="false" outlineLevel="0" collapsed="false">
      <c r="A419" s="81" t="n">
        <v>4457</v>
      </c>
      <c r="B419" s="82" t="s">
        <v>439</v>
      </c>
    </row>
    <row r="420" customFormat="false" ht="15.75" hidden="false" customHeight="false" outlineLevel="0" collapsed="false">
      <c r="A420" s="81" t="n">
        <v>4458</v>
      </c>
      <c r="B420" s="82" t="s">
        <v>440</v>
      </c>
    </row>
    <row r="421" customFormat="false" ht="15.75" hidden="false" customHeight="false" outlineLevel="0" collapsed="false">
      <c r="A421" s="81" t="n">
        <v>4459</v>
      </c>
      <c r="B421" s="82" t="s">
        <v>441</v>
      </c>
    </row>
    <row r="422" customFormat="false" ht="15.75" hidden="false" customHeight="false" outlineLevel="0" collapsed="false">
      <c r="A422" s="81" t="n">
        <v>4460</v>
      </c>
      <c r="B422" s="82" t="s">
        <v>442</v>
      </c>
    </row>
    <row r="423" customFormat="false" ht="15.75" hidden="false" customHeight="false" outlineLevel="0" collapsed="false">
      <c r="A423" s="81" t="n">
        <v>4461</v>
      </c>
      <c r="B423" s="82" t="s">
        <v>443</v>
      </c>
    </row>
    <row r="424" customFormat="false" ht="15.75" hidden="false" customHeight="false" outlineLevel="0" collapsed="false">
      <c r="A424" s="81" t="n">
        <v>4480</v>
      </c>
      <c r="B424" s="82" t="s">
        <v>444</v>
      </c>
    </row>
    <row r="425" customFormat="false" ht="15.75" hidden="false" customHeight="false" outlineLevel="0" collapsed="false">
      <c r="A425" s="81" t="n">
        <v>4481</v>
      </c>
      <c r="B425" s="82" t="s">
        <v>445</v>
      </c>
    </row>
    <row r="426" customFormat="false" ht="15.75" hidden="false" customHeight="false" outlineLevel="0" collapsed="false">
      <c r="A426" s="81" t="n">
        <v>4482</v>
      </c>
      <c r="B426" s="82" t="s">
        <v>446</v>
      </c>
    </row>
    <row r="427" customFormat="false" ht="15.75" hidden="false" customHeight="false" outlineLevel="0" collapsed="false">
      <c r="A427" s="81" t="n">
        <v>4483</v>
      </c>
      <c r="B427" s="82" t="s">
        <v>447</v>
      </c>
    </row>
    <row r="428" customFormat="false" ht="15.75" hidden="false" customHeight="false" outlineLevel="0" collapsed="false">
      <c r="A428" s="81" t="n">
        <v>4484</v>
      </c>
      <c r="B428" s="82" t="s">
        <v>448</v>
      </c>
    </row>
    <row r="429" customFormat="false" ht="15.75" hidden="false" customHeight="false" outlineLevel="0" collapsed="false">
      <c r="A429" s="81" t="n">
        <v>4490</v>
      </c>
      <c r="B429" s="82" t="s">
        <v>449</v>
      </c>
    </row>
    <row r="430" customFormat="false" ht="15.75" hidden="false" customHeight="false" outlineLevel="0" collapsed="false">
      <c r="A430" s="81" t="n">
        <v>4491</v>
      </c>
      <c r="B430" s="82" t="s">
        <v>450</v>
      </c>
    </row>
    <row r="431" customFormat="false" ht="15.75" hidden="false" customHeight="false" outlineLevel="0" collapsed="false">
      <c r="A431" s="81" t="n">
        <v>4492</v>
      </c>
      <c r="B431" s="82" t="s">
        <v>451</v>
      </c>
    </row>
    <row r="432" customFormat="false" ht="15.75" hidden="false" customHeight="false" outlineLevel="0" collapsed="false">
      <c r="A432" s="81" t="n">
        <v>4493</v>
      </c>
      <c r="B432" s="82" t="s">
        <v>452</v>
      </c>
    </row>
    <row r="433" customFormat="false" ht="15.75" hidden="false" customHeight="false" outlineLevel="0" collapsed="false">
      <c r="A433" s="81" t="n">
        <v>4494</v>
      </c>
      <c r="B433" s="82" t="s">
        <v>453</v>
      </c>
    </row>
    <row r="434" customFormat="false" ht="15.75" hidden="false" customHeight="false" outlineLevel="0" collapsed="false">
      <c r="A434" s="81" t="n">
        <v>4500</v>
      </c>
      <c r="B434" s="82" t="s">
        <v>454</v>
      </c>
    </row>
    <row r="435" customFormat="false" ht="15.75" hidden="false" customHeight="false" outlineLevel="0" collapsed="false">
      <c r="A435" s="81" t="n">
        <v>4510</v>
      </c>
      <c r="B435" s="82" t="s">
        <v>455</v>
      </c>
    </row>
    <row r="436" customFormat="false" ht="15.75" hidden="false" customHeight="false" outlineLevel="0" collapsed="false">
      <c r="A436" s="81" t="n">
        <v>4520</v>
      </c>
      <c r="B436" s="82" t="s">
        <v>456</v>
      </c>
    </row>
    <row r="437" customFormat="false" ht="15.75" hidden="false" customHeight="false" outlineLevel="0" collapsed="false">
      <c r="A437" s="81" t="n">
        <v>4580</v>
      </c>
      <c r="B437" s="82" t="s">
        <v>457</v>
      </c>
    </row>
    <row r="438" customFormat="false" ht="15.75" hidden="false" customHeight="false" outlineLevel="0" collapsed="false">
      <c r="A438" s="81" t="n">
        <v>4600</v>
      </c>
      <c r="B438" s="82" t="s">
        <v>458</v>
      </c>
    </row>
    <row r="439" customFormat="false" ht="15.75" hidden="false" customHeight="false" outlineLevel="0" collapsed="false">
      <c r="A439" s="81" t="n">
        <v>4601</v>
      </c>
      <c r="B439" s="82" t="s">
        <v>459</v>
      </c>
    </row>
    <row r="440" customFormat="false" ht="15.75" hidden="false" customHeight="false" outlineLevel="0" collapsed="false">
      <c r="A440" s="81" t="n">
        <v>4602</v>
      </c>
      <c r="B440" s="82" t="s">
        <v>460</v>
      </c>
    </row>
    <row r="441" customFormat="false" ht="15.75" hidden="false" customHeight="false" outlineLevel="0" collapsed="false">
      <c r="A441" s="81" t="n">
        <v>4625</v>
      </c>
      <c r="B441" s="82" t="s">
        <v>461</v>
      </c>
    </row>
    <row r="442" customFormat="false" ht="15.75" hidden="false" customHeight="false" outlineLevel="0" collapsed="false">
      <c r="A442" s="81" t="n">
        <v>4660</v>
      </c>
      <c r="B442" s="82" t="s">
        <v>462</v>
      </c>
    </row>
    <row r="443" customFormat="false" ht="15.75" hidden="false" customHeight="false" outlineLevel="0" collapsed="false">
      <c r="A443" s="81" t="n">
        <v>4670</v>
      </c>
      <c r="B443" s="82" t="s">
        <v>463</v>
      </c>
    </row>
    <row r="444" customFormat="false" ht="15.75" hidden="false" customHeight="false" outlineLevel="0" collapsed="false">
      <c r="A444" s="81" t="n">
        <v>4700</v>
      </c>
      <c r="B444" s="82" t="s">
        <v>464</v>
      </c>
    </row>
    <row r="445" customFormat="false" ht="15.75" hidden="false" customHeight="false" outlineLevel="0" collapsed="false">
      <c r="A445" s="81" t="n">
        <v>4701</v>
      </c>
      <c r="B445" s="82" t="s">
        <v>465</v>
      </c>
    </row>
    <row r="446" customFormat="false" ht="15.75" hidden="false" customHeight="false" outlineLevel="0" collapsed="false">
      <c r="A446" s="81" t="n">
        <v>4702</v>
      </c>
      <c r="B446" s="82" t="s">
        <v>466</v>
      </c>
    </row>
    <row r="447" customFormat="false" ht="15.75" hidden="false" customHeight="false" outlineLevel="0" collapsed="false">
      <c r="A447" s="81" t="n">
        <v>4705</v>
      </c>
      <c r="B447" s="82" t="s">
        <v>467</v>
      </c>
    </row>
    <row r="448" customFormat="false" ht="15.75" hidden="false" customHeight="false" outlineLevel="0" collapsed="false">
      <c r="A448" s="81" t="n">
        <v>4709</v>
      </c>
      <c r="B448" s="82" t="s">
        <v>468</v>
      </c>
    </row>
    <row r="449" customFormat="false" ht="15.75" hidden="false" customHeight="false" outlineLevel="0" collapsed="false">
      <c r="A449" s="81" t="n">
        <v>4800</v>
      </c>
      <c r="B449" s="82" t="s">
        <v>469</v>
      </c>
    </row>
    <row r="450" customFormat="false" ht="15.75" hidden="false" customHeight="false" outlineLevel="0" collapsed="false">
      <c r="A450" s="81" t="n">
        <v>4810</v>
      </c>
      <c r="B450" s="82" t="s">
        <v>470</v>
      </c>
    </row>
    <row r="451" customFormat="false" ht="15.75" hidden="false" customHeight="false" outlineLevel="0" collapsed="false">
      <c r="A451" s="81" t="n">
        <v>4820</v>
      </c>
      <c r="B451" s="82" t="s">
        <v>471</v>
      </c>
    </row>
    <row r="452" customFormat="false" ht="15.75" hidden="false" customHeight="false" outlineLevel="0" collapsed="false">
      <c r="A452" s="81" t="n">
        <v>4823</v>
      </c>
      <c r="B452" s="82" t="s">
        <v>472</v>
      </c>
    </row>
    <row r="453" customFormat="false" ht="15.75" hidden="false" customHeight="false" outlineLevel="0" collapsed="false">
      <c r="A453" s="81" t="n">
        <v>4830</v>
      </c>
      <c r="B453" s="82" t="s">
        <v>473</v>
      </c>
    </row>
    <row r="454" customFormat="false" ht="15.75" hidden="false" customHeight="false" outlineLevel="0" collapsed="false">
      <c r="A454" s="81" t="n">
        <v>4831</v>
      </c>
      <c r="B454" s="82" t="s">
        <v>474</v>
      </c>
    </row>
    <row r="455" customFormat="false" ht="15.75" hidden="false" customHeight="false" outlineLevel="0" collapsed="false">
      <c r="A455" s="81" t="n">
        <v>4835</v>
      </c>
      <c r="B455" s="82" t="s">
        <v>475</v>
      </c>
    </row>
    <row r="456" customFormat="false" ht="15.75" hidden="false" customHeight="false" outlineLevel="0" collapsed="false">
      <c r="A456" s="81" t="n">
        <v>4840</v>
      </c>
      <c r="B456" s="82" t="s">
        <v>476</v>
      </c>
    </row>
    <row r="457" customFormat="false" ht="15.75" hidden="false" customHeight="false" outlineLevel="0" collapsed="false">
      <c r="A457" s="81" t="n">
        <v>4841</v>
      </c>
      <c r="B457" s="82" t="s">
        <v>477</v>
      </c>
    </row>
    <row r="458" customFormat="false" ht="15.75" hidden="false" customHeight="false" outlineLevel="0" collapsed="false">
      <c r="A458" s="81" t="n">
        <v>4850</v>
      </c>
      <c r="B458" s="82" t="s">
        <v>478</v>
      </c>
    </row>
    <row r="459" customFormat="false" ht="15.75" hidden="false" customHeight="false" outlineLevel="0" collapsed="false">
      <c r="A459" s="81" t="n">
        <v>4851</v>
      </c>
      <c r="B459" s="82" t="s">
        <v>479</v>
      </c>
    </row>
    <row r="460" customFormat="false" ht="15.75" hidden="false" customHeight="false" outlineLevel="0" collapsed="false">
      <c r="A460" s="81" t="n">
        <v>4852</v>
      </c>
      <c r="B460" s="82" t="s">
        <v>480</v>
      </c>
    </row>
    <row r="461" customFormat="false" ht="15.75" hidden="false" customHeight="false" outlineLevel="0" collapsed="false">
      <c r="A461" s="81" t="n">
        <v>4855</v>
      </c>
      <c r="B461" s="82" t="s">
        <v>481</v>
      </c>
    </row>
    <row r="462" customFormat="false" ht="15.75" hidden="false" customHeight="false" outlineLevel="0" collapsed="false">
      <c r="A462" s="81" t="n">
        <v>4860</v>
      </c>
      <c r="B462" s="82" t="s">
        <v>482</v>
      </c>
    </row>
    <row r="463" customFormat="false" ht="15.75" hidden="false" customHeight="false" outlineLevel="0" collapsed="false">
      <c r="A463" s="81" t="n">
        <v>4865</v>
      </c>
      <c r="B463" s="82" t="s">
        <v>483</v>
      </c>
    </row>
    <row r="464" customFormat="false" ht="15.75" hidden="false" customHeight="false" outlineLevel="0" collapsed="false">
      <c r="A464" s="81" t="n">
        <v>4870</v>
      </c>
      <c r="B464" s="82" t="s">
        <v>484</v>
      </c>
    </row>
    <row r="465" customFormat="false" ht="15.75" hidden="false" customHeight="false" outlineLevel="0" collapsed="false">
      <c r="A465" s="81" t="n">
        <v>4875</v>
      </c>
      <c r="B465" s="82" t="s">
        <v>485</v>
      </c>
    </row>
    <row r="466" customFormat="false" ht="15.75" hidden="false" customHeight="false" outlineLevel="0" collapsed="false">
      <c r="A466" s="81" t="n">
        <v>4880</v>
      </c>
      <c r="B466" s="82" t="s">
        <v>486</v>
      </c>
    </row>
    <row r="467" customFormat="false" ht="15.75" hidden="false" customHeight="false" outlineLevel="0" collapsed="false">
      <c r="A467" s="81" t="n">
        <v>4881</v>
      </c>
      <c r="B467" s="82" t="s">
        <v>487</v>
      </c>
    </row>
    <row r="468" customFormat="false" ht="15.75" hidden="false" customHeight="false" outlineLevel="0" collapsed="false">
      <c r="A468" s="81" t="n">
        <v>4885</v>
      </c>
      <c r="B468" s="82" t="s">
        <v>488</v>
      </c>
    </row>
    <row r="469" customFormat="false" ht="15.75" hidden="false" customHeight="false" outlineLevel="0" collapsed="false">
      <c r="A469" s="81" t="n">
        <v>4900</v>
      </c>
      <c r="B469" s="82" t="s">
        <v>489</v>
      </c>
    </row>
    <row r="470" customFormat="false" ht="15.75" hidden="false" customHeight="false" outlineLevel="0" collapsed="false">
      <c r="A470" s="81" t="n">
        <v>4910</v>
      </c>
      <c r="B470" s="82" t="s">
        <v>490</v>
      </c>
    </row>
    <row r="471" customFormat="false" ht="15.75" hidden="false" customHeight="false" outlineLevel="0" collapsed="false">
      <c r="A471" s="81" t="n">
        <v>4920</v>
      </c>
      <c r="B471" s="82" t="s">
        <v>491</v>
      </c>
    </row>
    <row r="472" customFormat="false" ht="15.75" hidden="false" customHeight="false" outlineLevel="0" collapsed="false">
      <c r="A472" s="81" t="n">
        <v>4923</v>
      </c>
      <c r="B472" s="82" t="s">
        <v>492</v>
      </c>
    </row>
    <row r="473" customFormat="false" ht="15.75" hidden="false" customHeight="false" outlineLevel="0" collapsed="false">
      <c r="A473" s="81" t="n">
        <v>4930</v>
      </c>
      <c r="B473" s="82" t="s">
        <v>493</v>
      </c>
    </row>
    <row r="474" customFormat="false" ht="15.75" hidden="false" customHeight="false" outlineLevel="0" collapsed="false">
      <c r="A474" s="81" t="n">
        <v>4940</v>
      </c>
      <c r="B474" s="82" t="s">
        <v>494</v>
      </c>
    </row>
    <row r="475" customFormat="false" ht="15.75" hidden="false" customHeight="false" outlineLevel="0" collapsed="false">
      <c r="A475" s="81" t="n">
        <v>4950</v>
      </c>
      <c r="B475" s="82" t="s">
        <v>495</v>
      </c>
    </row>
    <row r="476" customFormat="false" ht="15.75" hidden="false" customHeight="false" outlineLevel="0" collapsed="false">
      <c r="A476" s="81" t="n">
        <v>4960</v>
      </c>
      <c r="B476" s="82" t="s">
        <v>496</v>
      </c>
    </row>
    <row r="477" customFormat="false" ht="15.75" hidden="false" customHeight="false" outlineLevel="0" collapsed="false">
      <c r="A477" s="81" t="n">
        <v>4970</v>
      </c>
      <c r="B477" s="82" t="s">
        <v>497</v>
      </c>
    </row>
    <row r="478" customFormat="false" ht="15.75" hidden="false" customHeight="false" outlineLevel="0" collapsed="false">
      <c r="A478" s="81" t="n">
        <v>4980</v>
      </c>
      <c r="B478" s="82" t="s">
        <v>498</v>
      </c>
    </row>
    <row r="479" customFormat="false" ht="15.75" hidden="false" customHeight="false" outlineLevel="0" collapsed="false">
      <c r="A479" s="81" t="n">
        <v>4990</v>
      </c>
      <c r="B479" s="82" t="s">
        <v>499</v>
      </c>
    </row>
    <row r="480" customFormat="false" ht="15.75" hidden="false" customHeight="false" outlineLevel="0" collapsed="false">
      <c r="A480" s="81" t="n">
        <v>4991</v>
      </c>
      <c r="B480" s="82" t="s">
        <v>500</v>
      </c>
    </row>
    <row r="481" customFormat="false" ht="15.75" hidden="false" customHeight="false" outlineLevel="0" collapsed="false">
      <c r="A481" s="81" t="n">
        <v>4993</v>
      </c>
      <c r="B481" s="82" t="s">
        <v>501</v>
      </c>
    </row>
    <row r="482" customFormat="false" ht="15.75" hidden="false" customHeight="false" outlineLevel="0" collapsed="false">
      <c r="A482" s="81" t="n">
        <v>4995</v>
      </c>
      <c r="B482" s="82" t="s">
        <v>502</v>
      </c>
    </row>
    <row r="483" customFormat="false" ht="15.75" hidden="false" customHeight="false" outlineLevel="0" collapsed="false">
      <c r="A483" s="81" t="n">
        <v>4999</v>
      </c>
      <c r="B483" s="82" t="s">
        <v>503</v>
      </c>
    </row>
    <row r="484" customFormat="false" ht="15.75" hidden="false" customHeight="false" outlineLevel="0" collapsed="false">
      <c r="A484" s="81" t="n">
        <v>5000</v>
      </c>
      <c r="B484" s="82" t="s">
        <v>504</v>
      </c>
    </row>
    <row r="485" customFormat="false" ht="15.75" hidden="false" customHeight="false" outlineLevel="0" collapsed="false">
      <c r="A485" s="81" t="n">
        <v>5030</v>
      </c>
      <c r="B485" s="82" t="s">
        <v>505</v>
      </c>
    </row>
    <row r="486" customFormat="false" ht="15.75" hidden="false" customHeight="false" outlineLevel="0" collapsed="false">
      <c r="A486" s="81" t="n">
        <v>5033</v>
      </c>
      <c r="B486" s="82" t="s">
        <v>506</v>
      </c>
    </row>
    <row r="487" customFormat="false" ht="15.75" hidden="false" customHeight="false" outlineLevel="0" collapsed="false">
      <c r="A487" s="81" t="n">
        <v>5040</v>
      </c>
      <c r="B487" s="82" t="s">
        <v>507</v>
      </c>
    </row>
    <row r="488" customFormat="false" ht="15.75" hidden="false" customHeight="false" outlineLevel="0" collapsed="false">
      <c r="A488" s="81" t="n">
        <v>5050</v>
      </c>
      <c r="B488" s="82" t="s">
        <v>508</v>
      </c>
    </row>
    <row r="489" customFormat="false" ht="15.75" hidden="false" customHeight="false" outlineLevel="0" collapsed="false">
      <c r="A489" s="81" t="n">
        <v>5060</v>
      </c>
      <c r="B489" s="82" t="s">
        <v>509</v>
      </c>
    </row>
    <row r="490" customFormat="false" ht="15.75" hidden="false" customHeight="false" outlineLevel="0" collapsed="false">
      <c r="A490" s="81" t="n">
        <v>5080</v>
      </c>
      <c r="B490" s="82" t="s">
        <v>510</v>
      </c>
    </row>
    <row r="491" customFormat="false" ht="15.75" hidden="false" customHeight="false" outlineLevel="0" collapsed="false">
      <c r="A491" s="81" t="n">
        <v>5084</v>
      </c>
      <c r="B491" s="82" t="s">
        <v>511</v>
      </c>
    </row>
    <row r="492" customFormat="false" ht="15.75" hidden="false" customHeight="false" outlineLevel="0" collapsed="false">
      <c r="A492" s="81" t="n">
        <v>5100</v>
      </c>
      <c r="B492" s="82" t="s">
        <v>512</v>
      </c>
    </row>
    <row r="493" customFormat="false" ht="15.75" hidden="false" customHeight="false" outlineLevel="0" collapsed="false">
      <c r="A493" s="81" t="n">
        <v>5200</v>
      </c>
      <c r="B493" s="82" t="s">
        <v>513</v>
      </c>
    </row>
    <row r="494" customFormat="false" ht="15.75" hidden="false" customHeight="false" outlineLevel="0" collapsed="false">
      <c r="A494" s="81" t="n">
        <v>5300</v>
      </c>
      <c r="B494" s="82" t="s">
        <v>514</v>
      </c>
    </row>
    <row r="495" customFormat="false" ht="15.75" hidden="false" customHeight="false" outlineLevel="0" collapsed="false">
      <c r="A495" s="81" t="n">
        <v>5310</v>
      </c>
      <c r="B495" s="82" t="s">
        <v>515</v>
      </c>
    </row>
    <row r="496" customFormat="false" ht="15.75" hidden="false" customHeight="false" outlineLevel="0" collapsed="false">
      <c r="A496" s="81" t="n">
        <v>5320</v>
      </c>
      <c r="B496" s="82" t="s">
        <v>516</v>
      </c>
    </row>
    <row r="497" customFormat="false" ht="15.75" hidden="false" customHeight="false" outlineLevel="0" collapsed="false">
      <c r="A497" s="81" t="n">
        <v>5330</v>
      </c>
      <c r="B497" s="82" t="s">
        <v>517</v>
      </c>
    </row>
    <row r="498" customFormat="false" ht="15.75" hidden="false" customHeight="false" outlineLevel="0" collapsed="false">
      <c r="A498" s="81" t="n">
        <v>5400</v>
      </c>
      <c r="B498" s="82" t="s">
        <v>518</v>
      </c>
    </row>
    <row r="499" customFormat="false" ht="15.75" hidden="false" customHeight="false" outlineLevel="0" collapsed="false">
      <c r="A499" s="81" t="n">
        <v>5410</v>
      </c>
      <c r="B499" s="82" t="s">
        <v>519</v>
      </c>
    </row>
    <row r="500" customFormat="false" ht="15.75" hidden="false" customHeight="false" outlineLevel="0" collapsed="false">
      <c r="A500" s="81" t="n">
        <v>5411</v>
      </c>
      <c r="B500" s="82" t="s">
        <v>520</v>
      </c>
    </row>
    <row r="501" customFormat="false" ht="15.75" hidden="false" customHeight="false" outlineLevel="0" collapsed="false">
      <c r="A501" s="81" t="n">
        <v>5412</v>
      </c>
      <c r="B501" s="82" t="s">
        <v>521</v>
      </c>
    </row>
    <row r="502" customFormat="false" ht="15.75" hidden="false" customHeight="false" outlineLevel="0" collapsed="false">
      <c r="A502" s="81" t="n">
        <v>5413</v>
      </c>
      <c r="B502" s="82" t="s">
        <v>522</v>
      </c>
    </row>
    <row r="503" customFormat="false" ht="15.75" hidden="false" customHeight="false" outlineLevel="0" collapsed="false">
      <c r="A503" s="81" t="n">
        <v>5414</v>
      </c>
      <c r="B503" s="82" t="s">
        <v>523</v>
      </c>
    </row>
    <row r="504" customFormat="false" ht="15.75" hidden="false" customHeight="false" outlineLevel="0" collapsed="false">
      <c r="A504" s="81" t="n">
        <v>5415</v>
      </c>
      <c r="B504" s="82" t="s">
        <v>524</v>
      </c>
    </row>
    <row r="505" customFormat="false" ht="15.75" hidden="false" customHeight="false" outlineLevel="0" collapsed="false">
      <c r="A505" s="81" t="n">
        <v>5416</v>
      </c>
      <c r="B505" s="82" t="s">
        <v>525</v>
      </c>
    </row>
    <row r="506" customFormat="false" ht="15.75" hidden="false" customHeight="false" outlineLevel="0" collapsed="false">
      <c r="A506" s="81" t="n">
        <v>5417</v>
      </c>
      <c r="B506" s="82" t="s">
        <v>526</v>
      </c>
    </row>
    <row r="507" customFormat="false" ht="15.75" hidden="false" customHeight="false" outlineLevel="0" collapsed="false">
      <c r="A507" s="81" t="n">
        <v>5418</v>
      </c>
      <c r="B507" s="82" t="s">
        <v>527</v>
      </c>
    </row>
    <row r="508" customFormat="false" ht="15.75" hidden="false" customHeight="false" outlineLevel="0" collapsed="false">
      <c r="A508" s="81" t="n">
        <v>5419</v>
      </c>
      <c r="B508" s="82" t="s">
        <v>528</v>
      </c>
    </row>
    <row r="509" customFormat="false" ht="15.75" hidden="false" customHeight="false" outlineLevel="0" collapsed="false">
      <c r="A509" s="81" t="n">
        <v>5440</v>
      </c>
      <c r="B509" s="82" t="s">
        <v>529</v>
      </c>
    </row>
    <row r="510" customFormat="false" ht="15.75" hidden="false" customHeight="false" outlineLevel="0" collapsed="false">
      <c r="A510" s="81" t="n">
        <v>5450</v>
      </c>
      <c r="B510" s="82" t="s">
        <v>530</v>
      </c>
    </row>
    <row r="511" customFormat="false" ht="15.75" hidden="false" customHeight="false" outlineLevel="0" collapsed="false">
      <c r="A511" s="81" t="n">
        <v>5460</v>
      </c>
      <c r="B511" s="82" t="s">
        <v>531</v>
      </c>
    </row>
    <row r="512" customFormat="false" ht="15.75" hidden="false" customHeight="false" outlineLevel="0" collapsed="false">
      <c r="A512" s="81" t="n">
        <v>5470</v>
      </c>
      <c r="B512" s="82" t="s">
        <v>532</v>
      </c>
    </row>
    <row r="513" customFormat="false" ht="15.75" hidden="false" customHeight="false" outlineLevel="0" collapsed="false">
      <c r="A513" s="81" t="n">
        <v>5500</v>
      </c>
      <c r="B513" s="82" t="s">
        <v>533</v>
      </c>
    </row>
    <row r="514" customFormat="false" ht="15.75" hidden="false" customHeight="false" outlineLevel="0" collapsed="false">
      <c r="A514" s="81" t="n">
        <v>5600</v>
      </c>
      <c r="B514" s="82" t="s">
        <v>534</v>
      </c>
    </row>
    <row r="515" customFormat="false" ht="15.75" hidden="false" customHeight="false" outlineLevel="0" collapsed="false">
      <c r="A515" s="81" t="n">
        <v>5601</v>
      </c>
      <c r="B515" s="82" t="s">
        <v>535</v>
      </c>
    </row>
    <row r="516" customFormat="false" ht="15.75" hidden="false" customHeight="false" outlineLevel="0" collapsed="false">
      <c r="A516" s="81" t="n">
        <v>5610</v>
      </c>
      <c r="B516" s="82" t="s">
        <v>536</v>
      </c>
    </row>
    <row r="517" customFormat="false" ht="15.75" hidden="false" customHeight="false" outlineLevel="0" collapsed="false">
      <c r="A517" s="81" t="n">
        <v>5615</v>
      </c>
      <c r="B517" s="82" t="s">
        <v>537</v>
      </c>
    </row>
    <row r="518" customFormat="false" ht="15.75" hidden="false" customHeight="false" outlineLevel="0" collapsed="false">
      <c r="A518" s="81" t="n">
        <v>5620</v>
      </c>
      <c r="B518" s="82" t="s">
        <v>538</v>
      </c>
    </row>
    <row r="519" customFormat="false" ht="15.75" hidden="false" customHeight="false" outlineLevel="0" collapsed="false">
      <c r="A519" s="81" t="n">
        <v>5621</v>
      </c>
      <c r="B519" s="82" t="s">
        <v>539</v>
      </c>
    </row>
    <row r="520" customFormat="false" ht="15.75" hidden="false" customHeight="false" outlineLevel="0" collapsed="false">
      <c r="A520" s="81" t="n">
        <v>5700</v>
      </c>
      <c r="B520" s="82" t="s">
        <v>540</v>
      </c>
    </row>
    <row r="521" customFormat="false" ht="15.75" hidden="false" customHeight="false" outlineLevel="0" collapsed="false">
      <c r="A521" s="81" t="n">
        <v>5750</v>
      </c>
      <c r="B521" s="82" t="s">
        <v>541</v>
      </c>
    </row>
    <row r="522" customFormat="false" ht="15.75" hidden="false" customHeight="false" outlineLevel="0" collapsed="false">
      <c r="A522" s="81" t="n">
        <v>5755</v>
      </c>
      <c r="B522" s="82" t="s">
        <v>542</v>
      </c>
    </row>
    <row r="523" customFormat="false" ht="15.75" hidden="false" customHeight="false" outlineLevel="0" collapsed="false">
      <c r="A523" s="81" t="n">
        <v>5757</v>
      </c>
      <c r="B523" s="82" t="s">
        <v>543</v>
      </c>
    </row>
    <row r="524" customFormat="false" ht="15.75" hidden="false" customHeight="false" outlineLevel="0" collapsed="false">
      <c r="A524" s="81" t="n">
        <v>5770</v>
      </c>
      <c r="B524" s="82" t="s">
        <v>544</v>
      </c>
    </row>
    <row r="525" customFormat="false" ht="15.75" hidden="false" customHeight="false" outlineLevel="0" collapsed="false">
      <c r="A525" s="81" t="n">
        <v>5772</v>
      </c>
      <c r="B525" s="82" t="s">
        <v>545</v>
      </c>
    </row>
    <row r="526" customFormat="false" ht="15.75" hidden="false" customHeight="false" outlineLevel="0" collapsed="false">
      <c r="A526" s="81" t="n">
        <v>5773</v>
      </c>
      <c r="B526" s="82" t="s">
        <v>546</v>
      </c>
    </row>
    <row r="527" customFormat="false" ht="15.75" hidden="false" customHeight="false" outlineLevel="0" collapsed="false">
      <c r="A527" s="81" t="n">
        <v>5774</v>
      </c>
      <c r="B527" s="82" t="s">
        <v>547</v>
      </c>
    </row>
    <row r="528" customFormat="false" ht="15.75" hidden="false" customHeight="false" outlineLevel="0" collapsed="false">
      <c r="A528" s="81" t="n">
        <v>5775</v>
      </c>
      <c r="B528" s="82" t="s">
        <v>548</v>
      </c>
    </row>
    <row r="529" customFormat="false" ht="15.75" hidden="false" customHeight="false" outlineLevel="0" collapsed="false">
      <c r="A529" s="81" t="n">
        <v>5780</v>
      </c>
      <c r="B529" s="82" t="s">
        <v>549</v>
      </c>
    </row>
    <row r="530" customFormat="false" ht="15.75" hidden="false" customHeight="false" outlineLevel="0" collapsed="false">
      <c r="A530" s="81" t="n">
        <v>5800</v>
      </c>
      <c r="B530" s="82" t="s">
        <v>550</v>
      </c>
    </row>
    <row r="531" customFormat="false" ht="15.75" hidden="false" customHeight="false" outlineLevel="0" collapsed="false">
      <c r="A531" s="81" t="n">
        <v>5801</v>
      </c>
      <c r="B531" s="82" t="s">
        <v>551</v>
      </c>
    </row>
    <row r="532" customFormat="false" ht="15.75" hidden="false" customHeight="false" outlineLevel="0" collapsed="false">
      <c r="A532" s="81" t="n">
        <v>5802</v>
      </c>
      <c r="B532" s="82" t="s">
        <v>552</v>
      </c>
    </row>
    <row r="533" customFormat="false" ht="15.75" hidden="false" customHeight="false" outlineLevel="0" collapsed="false">
      <c r="A533" s="81" t="n">
        <v>5803</v>
      </c>
      <c r="B533" s="82" t="s">
        <v>553</v>
      </c>
    </row>
    <row r="534" customFormat="false" ht="15.75" hidden="false" customHeight="false" outlineLevel="0" collapsed="false">
      <c r="A534" s="81" t="n">
        <v>5805</v>
      </c>
      <c r="B534" s="82" t="s">
        <v>554</v>
      </c>
    </row>
    <row r="535" customFormat="false" ht="15.75" hidden="false" customHeight="false" outlineLevel="0" collapsed="false">
      <c r="A535" s="81" t="n">
        <v>5806</v>
      </c>
      <c r="B535" s="82" t="s">
        <v>555</v>
      </c>
    </row>
    <row r="536" customFormat="false" ht="15.75" hidden="false" customHeight="false" outlineLevel="0" collapsed="false">
      <c r="A536" s="81" t="n">
        <v>5810</v>
      </c>
      <c r="B536" s="82" t="s">
        <v>556</v>
      </c>
    </row>
    <row r="537" customFormat="false" ht="15.75" hidden="false" customHeight="false" outlineLevel="0" collapsed="false">
      <c r="A537" s="81" t="n">
        <v>5811</v>
      </c>
      <c r="B537" s="82" t="s">
        <v>557</v>
      </c>
    </row>
    <row r="538" customFormat="false" ht="15.75" hidden="false" customHeight="false" outlineLevel="0" collapsed="false">
      <c r="A538" s="81" t="n">
        <v>5812</v>
      </c>
      <c r="B538" s="82" t="s">
        <v>558</v>
      </c>
    </row>
    <row r="539" customFormat="false" ht="15.75" hidden="false" customHeight="false" outlineLevel="0" collapsed="false">
      <c r="A539" s="81" t="n">
        <v>5813</v>
      </c>
      <c r="B539" s="82" t="s">
        <v>559</v>
      </c>
    </row>
    <row r="540" customFormat="false" ht="15.75" hidden="false" customHeight="false" outlineLevel="0" collapsed="false">
      <c r="A540" s="81" t="n">
        <v>5820</v>
      </c>
      <c r="B540" s="82" t="s">
        <v>560</v>
      </c>
    </row>
    <row r="541" customFormat="false" ht="15.75" hidden="false" customHeight="false" outlineLevel="0" collapsed="false">
      <c r="A541" s="81" t="n">
        <v>5821</v>
      </c>
      <c r="B541" s="82" t="s">
        <v>561</v>
      </c>
    </row>
    <row r="542" customFormat="false" ht="15.75" hidden="false" customHeight="false" outlineLevel="0" collapsed="false">
      <c r="A542" s="81" t="n">
        <v>5822</v>
      </c>
      <c r="B542" s="82" t="s">
        <v>562</v>
      </c>
    </row>
    <row r="543" customFormat="false" ht="15.75" hidden="false" customHeight="false" outlineLevel="0" collapsed="false">
      <c r="A543" s="81" t="n">
        <v>5823</v>
      </c>
      <c r="B543" s="82" t="s">
        <v>563</v>
      </c>
    </row>
    <row r="544" customFormat="false" ht="15.75" hidden="false" customHeight="false" outlineLevel="0" collapsed="false">
      <c r="A544" s="81" t="n">
        <v>5824</v>
      </c>
      <c r="B544" s="82" t="s">
        <v>564</v>
      </c>
    </row>
    <row r="545" customFormat="false" ht="15.75" hidden="false" customHeight="false" outlineLevel="0" collapsed="false">
      <c r="A545" s="81" t="n">
        <v>5825</v>
      </c>
      <c r="B545" s="82" t="s">
        <v>565</v>
      </c>
    </row>
    <row r="546" customFormat="false" ht="15.75" hidden="false" customHeight="false" outlineLevel="0" collapsed="false">
      <c r="A546" s="81" t="n">
        <v>5830</v>
      </c>
      <c r="B546" s="82" t="s">
        <v>566</v>
      </c>
    </row>
    <row r="547" customFormat="false" ht="15.75" hidden="false" customHeight="false" outlineLevel="0" collapsed="false">
      <c r="A547" s="81" t="n">
        <v>5831</v>
      </c>
      <c r="B547" s="82" t="s">
        <v>567</v>
      </c>
    </row>
    <row r="548" customFormat="false" ht="15.75" hidden="false" customHeight="false" outlineLevel="0" collapsed="false">
      <c r="A548" s="81" t="n">
        <v>5834</v>
      </c>
      <c r="B548" s="82" t="s">
        <v>568</v>
      </c>
    </row>
    <row r="549" customFormat="false" ht="15.75" hidden="false" customHeight="false" outlineLevel="0" collapsed="false">
      <c r="A549" s="81" t="n">
        <v>5835</v>
      </c>
      <c r="B549" s="82" t="s">
        <v>569</v>
      </c>
    </row>
    <row r="550" customFormat="false" ht="15.75" hidden="false" customHeight="false" outlineLevel="0" collapsed="false">
      <c r="A550" s="81" t="n">
        <v>5836</v>
      </c>
      <c r="B550" s="82" t="s">
        <v>570</v>
      </c>
    </row>
    <row r="551" customFormat="false" ht="15.75" hidden="false" customHeight="false" outlineLevel="0" collapsed="false">
      <c r="A551" s="81" t="n">
        <v>5840</v>
      </c>
      <c r="B551" s="82" t="s">
        <v>571</v>
      </c>
    </row>
    <row r="552" customFormat="false" ht="15.75" hidden="false" customHeight="false" outlineLevel="0" collapsed="false">
      <c r="A552" s="81" t="n">
        <v>5842</v>
      </c>
      <c r="B552" s="82" t="s">
        <v>572</v>
      </c>
    </row>
    <row r="553" customFormat="false" ht="15.75" hidden="false" customHeight="false" outlineLevel="0" collapsed="false">
      <c r="A553" s="81" t="n">
        <v>5843</v>
      </c>
      <c r="B553" s="82" t="s">
        <v>573</v>
      </c>
    </row>
    <row r="554" customFormat="false" ht="15.75" hidden="false" customHeight="false" outlineLevel="0" collapsed="false">
      <c r="A554" s="81" t="n">
        <v>5844</v>
      </c>
      <c r="B554" s="82" t="s">
        <v>574</v>
      </c>
    </row>
    <row r="555" customFormat="false" ht="15.75" hidden="false" customHeight="false" outlineLevel="0" collapsed="false">
      <c r="A555" s="81" t="n">
        <v>5845</v>
      </c>
      <c r="B555" s="82" t="s">
        <v>575</v>
      </c>
    </row>
    <row r="556" customFormat="false" ht="15.75" hidden="false" customHeight="false" outlineLevel="0" collapsed="false">
      <c r="A556" s="81" t="n">
        <v>5847</v>
      </c>
      <c r="B556" s="82" t="s">
        <v>576</v>
      </c>
    </row>
    <row r="557" customFormat="false" ht="15.75" hidden="false" customHeight="false" outlineLevel="0" collapsed="false">
      <c r="A557" s="81" t="n">
        <v>5850</v>
      </c>
      <c r="B557" s="82" t="s">
        <v>577</v>
      </c>
    </row>
    <row r="558" customFormat="false" ht="15.75" hidden="false" customHeight="false" outlineLevel="0" collapsed="false">
      <c r="A558" s="81" t="n">
        <v>5851</v>
      </c>
      <c r="B558" s="82" t="s">
        <v>578</v>
      </c>
    </row>
    <row r="559" customFormat="false" ht="15.75" hidden="false" customHeight="false" outlineLevel="0" collapsed="false">
      <c r="A559" s="81" t="n">
        <v>5852</v>
      </c>
      <c r="B559" s="82" t="s">
        <v>579</v>
      </c>
    </row>
    <row r="560" customFormat="false" ht="15.75" hidden="false" customHeight="false" outlineLevel="0" collapsed="false">
      <c r="A560" s="81" t="n">
        <v>5853</v>
      </c>
      <c r="B560" s="82" t="s">
        <v>580</v>
      </c>
    </row>
    <row r="561" customFormat="false" ht="15.75" hidden="false" customHeight="false" outlineLevel="0" collapsed="false">
      <c r="A561" s="81" t="n">
        <v>5854</v>
      </c>
      <c r="B561" s="82" t="s">
        <v>581</v>
      </c>
    </row>
    <row r="562" customFormat="false" ht="15.75" hidden="false" customHeight="false" outlineLevel="0" collapsed="false">
      <c r="A562" s="81" t="n">
        <v>5855</v>
      </c>
      <c r="B562" s="82" t="s">
        <v>582</v>
      </c>
    </row>
    <row r="563" customFormat="false" ht="15.75" hidden="false" customHeight="false" outlineLevel="0" collapsed="false">
      <c r="A563" s="81" t="n">
        <v>5856</v>
      </c>
      <c r="B563" s="82" t="s">
        <v>583</v>
      </c>
    </row>
    <row r="564" customFormat="false" ht="15.75" hidden="false" customHeight="false" outlineLevel="0" collapsed="false">
      <c r="A564" s="81" t="n">
        <v>5857</v>
      </c>
      <c r="B564" s="82" t="s">
        <v>584</v>
      </c>
    </row>
    <row r="565" customFormat="false" ht="15.75" hidden="false" customHeight="false" outlineLevel="0" collapsed="false">
      <c r="A565" s="81" t="n">
        <v>5858</v>
      </c>
      <c r="B565" s="82" t="s">
        <v>585</v>
      </c>
    </row>
    <row r="566" customFormat="false" ht="15.75" hidden="false" customHeight="false" outlineLevel="0" collapsed="false">
      <c r="A566" s="81" t="n">
        <v>5859</v>
      </c>
      <c r="B566" s="82" t="s">
        <v>586</v>
      </c>
    </row>
    <row r="567" customFormat="false" ht="15.75" hidden="false" customHeight="false" outlineLevel="0" collapsed="false">
      <c r="A567" s="81" t="n">
        <v>5860</v>
      </c>
      <c r="B567" s="82" t="s">
        <v>587</v>
      </c>
    </row>
    <row r="568" customFormat="false" ht="15.75" hidden="false" customHeight="false" outlineLevel="0" collapsed="false">
      <c r="A568" s="81" t="n">
        <v>6000</v>
      </c>
      <c r="B568" s="82" t="s">
        <v>588</v>
      </c>
    </row>
    <row r="569" customFormat="false" ht="15.75" hidden="false" customHeight="false" outlineLevel="0" collapsed="false">
      <c r="A569" s="81" t="n">
        <v>6005</v>
      </c>
      <c r="B569" s="82" t="s">
        <v>589</v>
      </c>
    </row>
    <row r="570" customFormat="false" ht="15.75" hidden="false" customHeight="false" outlineLevel="0" collapsed="false">
      <c r="A570" s="81" t="n">
        <v>6010</v>
      </c>
      <c r="B570" s="82" t="s">
        <v>590</v>
      </c>
    </row>
    <row r="571" customFormat="false" ht="15.75" hidden="false" customHeight="false" outlineLevel="0" collapsed="false">
      <c r="A571" s="81" t="n">
        <v>6015</v>
      </c>
      <c r="B571" s="82" t="s">
        <v>591</v>
      </c>
    </row>
    <row r="572" customFormat="false" ht="15.75" hidden="false" customHeight="false" outlineLevel="0" collapsed="false">
      <c r="A572" s="81" t="n">
        <v>6020</v>
      </c>
      <c r="B572" s="82" t="s">
        <v>592</v>
      </c>
    </row>
    <row r="573" customFormat="false" ht="15.75" hidden="false" customHeight="false" outlineLevel="0" collapsed="false">
      <c r="A573" s="81" t="n">
        <v>6025</v>
      </c>
      <c r="B573" s="82" t="s">
        <v>593</v>
      </c>
    </row>
    <row r="574" customFormat="false" ht="15.75" hidden="false" customHeight="false" outlineLevel="0" collapsed="false">
      <c r="A574" s="81" t="n">
        <v>6030</v>
      </c>
      <c r="B574" s="82" t="s">
        <v>594</v>
      </c>
    </row>
    <row r="575" customFormat="false" ht="15.75" hidden="false" customHeight="false" outlineLevel="0" collapsed="false">
      <c r="A575" s="81" t="n">
        <v>6040</v>
      </c>
      <c r="B575" s="82" t="s">
        <v>595</v>
      </c>
    </row>
    <row r="576" customFormat="false" ht="15.75" hidden="false" customHeight="false" outlineLevel="0" collapsed="false">
      <c r="A576" s="81" t="n">
        <v>6050</v>
      </c>
      <c r="B576" s="82" t="s">
        <v>596</v>
      </c>
    </row>
    <row r="577" customFormat="false" ht="15.75" hidden="false" customHeight="false" outlineLevel="0" collapsed="false">
      <c r="A577" s="81" t="n">
        <v>6060</v>
      </c>
      <c r="B577" s="82" t="s">
        <v>597</v>
      </c>
    </row>
    <row r="578" customFormat="false" ht="15.75" hidden="false" customHeight="false" outlineLevel="0" collapsed="false">
      <c r="A578" s="81" t="n">
        <v>6070</v>
      </c>
      <c r="B578" s="82" t="s">
        <v>598</v>
      </c>
    </row>
    <row r="579" customFormat="false" ht="15.75" hidden="false" customHeight="false" outlineLevel="0" collapsed="false">
      <c r="A579" s="81" t="n">
        <v>6090</v>
      </c>
      <c r="B579" s="82" t="s">
        <v>599</v>
      </c>
    </row>
    <row r="580" customFormat="false" ht="15.75" hidden="false" customHeight="false" outlineLevel="0" collapsed="false">
      <c r="A580" s="81" t="n">
        <v>6100</v>
      </c>
      <c r="B580" s="82" t="s">
        <v>600</v>
      </c>
    </row>
    <row r="581" customFormat="false" ht="15.75" hidden="false" customHeight="false" outlineLevel="0" collapsed="false">
      <c r="A581" s="81" t="n">
        <v>6200</v>
      </c>
      <c r="B581" s="82" t="s">
        <v>601</v>
      </c>
    </row>
    <row r="582" customFormat="false" ht="15.75" hidden="false" customHeight="false" outlineLevel="0" collapsed="false">
      <c r="A582" s="81" t="n">
        <v>6205</v>
      </c>
      <c r="B582" s="82" t="s">
        <v>602</v>
      </c>
    </row>
    <row r="583" customFormat="false" ht="15.75" hidden="false" customHeight="false" outlineLevel="0" collapsed="false">
      <c r="A583" s="81" t="n">
        <v>6210</v>
      </c>
      <c r="B583" s="82" t="s">
        <v>603</v>
      </c>
    </row>
    <row r="584" customFormat="false" ht="15.75" hidden="false" customHeight="false" outlineLevel="0" collapsed="false">
      <c r="A584" s="81" t="n">
        <v>6220</v>
      </c>
      <c r="B584" s="82" t="s">
        <v>604</v>
      </c>
    </row>
    <row r="585" customFormat="false" ht="15.75" hidden="false" customHeight="false" outlineLevel="0" collapsed="false">
      <c r="A585" s="81" t="n">
        <v>6225</v>
      </c>
      <c r="B585" s="82" t="s">
        <v>605</v>
      </c>
    </row>
    <row r="586" customFormat="false" ht="15.75" hidden="false" customHeight="false" outlineLevel="0" collapsed="false">
      <c r="A586" s="81" t="n">
        <v>6230</v>
      </c>
      <c r="B586" s="82" t="s">
        <v>606</v>
      </c>
    </row>
    <row r="587" customFormat="false" ht="15.75" hidden="false" customHeight="false" outlineLevel="0" collapsed="false">
      <c r="A587" s="81" t="n">
        <v>6240</v>
      </c>
      <c r="B587" s="82" t="s">
        <v>607</v>
      </c>
    </row>
    <row r="588" customFormat="false" ht="15.75" hidden="false" customHeight="false" outlineLevel="0" collapsed="false">
      <c r="A588" s="81" t="n">
        <v>6250</v>
      </c>
      <c r="B588" s="82" t="s">
        <v>608</v>
      </c>
    </row>
    <row r="589" customFormat="false" ht="15.75" hidden="false" customHeight="false" outlineLevel="0" collapsed="false">
      <c r="A589" s="81" t="n">
        <v>6260</v>
      </c>
      <c r="B589" s="82" t="s">
        <v>597</v>
      </c>
    </row>
    <row r="590" customFormat="false" ht="15.75" hidden="false" customHeight="false" outlineLevel="0" collapsed="false">
      <c r="A590" s="81" t="n">
        <v>6270</v>
      </c>
      <c r="B590" s="82" t="s">
        <v>609</v>
      </c>
    </row>
    <row r="591" customFormat="false" ht="15.75" hidden="false" customHeight="false" outlineLevel="0" collapsed="false">
      <c r="A591" s="81" t="n">
        <v>6290</v>
      </c>
      <c r="B591" s="82" t="s">
        <v>610</v>
      </c>
    </row>
    <row r="592" customFormat="false" ht="15.75" hidden="false" customHeight="false" outlineLevel="0" collapsed="false">
      <c r="A592" s="81" t="n">
        <v>6400</v>
      </c>
      <c r="B592" s="82" t="s">
        <v>611</v>
      </c>
    </row>
    <row r="593" customFormat="false" ht="15.75" hidden="false" customHeight="false" outlineLevel="0" collapsed="false">
      <c r="A593" s="81" t="n">
        <v>6401</v>
      </c>
      <c r="B593" s="82" t="s">
        <v>612</v>
      </c>
    </row>
    <row r="594" customFormat="false" ht="15.75" hidden="false" customHeight="false" outlineLevel="0" collapsed="false">
      <c r="A594" s="81" t="n">
        <v>6402</v>
      </c>
      <c r="B594" s="82" t="s">
        <v>613</v>
      </c>
    </row>
    <row r="595" customFormat="false" ht="15.75" hidden="false" customHeight="false" outlineLevel="0" collapsed="false">
      <c r="A595" s="81" t="n">
        <v>6405</v>
      </c>
      <c r="B595" s="82" t="s">
        <v>614</v>
      </c>
    </row>
    <row r="596" customFormat="false" ht="15.75" hidden="false" customHeight="false" outlineLevel="0" collapsed="false">
      <c r="A596" s="81" t="n">
        <v>6406</v>
      </c>
      <c r="B596" s="82" t="s">
        <v>615</v>
      </c>
    </row>
    <row r="597" customFormat="false" ht="15.75" hidden="false" customHeight="false" outlineLevel="0" collapsed="false">
      <c r="A597" s="81" t="n">
        <v>6407</v>
      </c>
      <c r="B597" s="82" t="s">
        <v>616</v>
      </c>
    </row>
    <row r="598" customFormat="false" ht="15.75" hidden="false" customHeight="false" outlineLevel="0" collapsed="false">
      <c r="A598" s="81" t="n">
        <v>6410</v>
      </c>
      <c r="B598" s="82" t="s">
        <v>617</v>
      </c>
    </row>
    <row r="599" customFormat="false" ht="15.75" hidden="false" customHeight="false" outlineLevel="0" collapsed="false">
      <c r="A599" s="81" t="n">
        <v>6411</v>
      </c>
      <c r="B599" s="82" t="s">
        <v>618</v>
      </c>
    </row>
    <row r="600" customFormat="false" ht="15.75" hidden="false" customHeight="false" outlineLevel="0" collapsed="false">
      <c r="A600" s="81" t="n">
        <v>6412</v>
      </c>
      <c r="B600" s="82" t="s">
        <v>619</v>
      </c>
    </row>
    <row r="601" customFormat="false" ht="15.75" hidden="false" customHeight="false" outlineLevel="0" collapsed="false">
      <c r="A601" s="81" t="n">
        <v>6413</v>
      </c>
      <c r="B601" s="82" t="s">
        <v>620</v>
      </c>
    </row>
    <row r="602" customFormat="false" ht="15.75" hidden="false" customHeight="false" outlineLevel="0" collapsed="false">
      <c r="A602" s="81" t="n">
        <v>6415</v>
      </c>
      <c r="B602" s="82" t="s">
        <v>621</v>
      </c>
    </row>
    <row r="603" customFormat="false" ht="15.75" hidden="false" customHeight="false" outlineLevel="0" collapsed="false">
      <c r="A603" s="81" t="n">
        <v>6416</v>
      </c>
      <c r="B603" s="82" t="s">
        <v>622</v>
      </c>
    </row>
    <row r="604" customFormat="false" ht="15.75" hidden="false" customHeight="false" outlineLevel="0" collapsed="false">
      <c r="A604" s="81" t="n">
        <v>6417</v>
      </c>
      <c r="B604" s="82" t="s">
        <v>623</v>
      </c>
    </row>
    <row r="605" customFormat="false" ht="15.75" hidden="false" customHeight="false" outlineLevel="0" collapsed="false">
      <c r="A605" s="81" t="n">
        <v>6418</v>
      </c>
      <c r="B605" s="82" t="s">
        <v>624</v>
      </c>
    </row>
    <row r="606" customFormat="false" ht="15.75" hidden="false" customHeight="false" outlineLevel="0" collapsed="false">
      <c r="A606" s="81" t="n">
        <v>6419</v>
      </c>
      <c r="B606" s="82" t="s">
        <v>625</v>
      </c>
    </row>
    <row r="607" customFormat="false" ht="15.75" hidden="false" customHeight="false" outlineLevel="0" collapsed="false">
      <c r="A607" s="81" t="n">
        <v>6420</v>
      </c>
      <c r="B607" s="82" t="s">
        <v>626</v>
      </c>
    </row>
    <row r="608" customFormat="false" ht="15.75" hidden="false" customHeight="false" outlineLevel="0" collapsed="false">
      <c r="A608" s="81" t="n">
        <v>6421</v>
      </c>
      <c r="B608" s="82" t="s">
        <v>627</v>
      </c>
    </row>
    <row r="609" customFormat="false" ht="15.75" hidden="false" customHeight="false" outlineLevel="0" collapsed="false">
      <c r="A609" s="81" t="n">
        <v>6422</v>
      </c>
      <c r="B609" s="82" t="s">
        <v>628</v>
      </c>
    </row>
    <row r="610" customFormat="false" ht="15.75" hidden="false" customHeight="false" outlineLevel="0" collapsed="false">
      <c r="A610" s="81" t="n">
        <v>6423</v>
      </c>
      <c r="B610" s="82" t="s">
        <v>629</v>
      </c>
    </row>
    <row r="611" customFormat="false" ht="15.75" hidden="false" customHeight="false" outlineLevel="0" collapsed="false">
      <c r="A611" s="81" t="n">
        <v>6424</v>
      </c>
      <c r="B611" s="82" t="s">
        <v>630</v>
      </c>
    </row>
    <row r="612" customFormat="false" ht="15.75" hidden="false" customHeight="false" outlineLevel="0" collapsed="false">
      <c r="A612" s="81" t="n">
        <v>6425</v>
      </c>
      <c r="B612" s="82" t="s">
        <v>631</v>
      </c>
    </row>
    <row r="613" customFormat="false" ht="15.75" hidden="false" customHeight="false" outlineLevel="0" collapsed="false">
      <c r="A613" s="81" t="n">
        <v>6426</v>
      </c>
      <c r="B613" s="82" t="s">
        <v>632</v>
      </c>
    </row>
    <row r="614" customFormat="false" ht="15.75" hidden="false" customHeight="false" outlineLevel="0" collapsed="false">
      <c r="A614" s="81" t="n">
        <v>6427</v>
      </c>
      <c r="B614" s="82" t="s">
        <v>633</v>
      </c>
    </row>
    <row r="615" customFormat="false" ht="15.75" hidden="false" customHeight="false" outlineLevel="0" collapsed="false">
      <c r="A615" s="81" t="n">
        <v>6428</v>
      </c>
      <c r="B615" s="82" t="s">
        <v>634</v>
      </c>
    </row>
    <row r="616" customFormat="false" ht="15.75" hidden="false" customHeight="false" outlineLevel="0" collapsed="false">
      <c r="A616" s="81" t="n">
        <v>6430</v>
      </c>
      <c r="B616" s="82" t="s">
        <v>635</v>
      </c>
    </row>
    <row r="617" customFormat="false" ht="15.75" hidden="false" customHeight="false" outlineLevel="0" collapsed="false">
      <c r="A617" s="81" t="n">
        <v>6435</v>
      </c>
      <c r="B617" s="82" t="s">
        <v>636</v>
      </c>
    </row>
    <row r="618" customFormat="false" ht="15.75" hidden="false" customHeight="false" outlineLevel="0" collapsed="false">
      <c r="A618" s="81" t="n">
        <v>6440</v>
      </c>
      <c r="B618" s="82" t="s">
        <v>637</v>
      </c>
    </row>
    <row r="619" customFormat="false" ht="15.75" hidden="false" customHeight="false" outlineLevel="0" collapsed="false">
      <c r="A619" s="81" t="n">
        <v>6600</v>
      </c>
      <c r="B619" s="82" t="s">
        <v>638</v>
      </c>
    </row>
    <row r="620" customFormat="false" ht="15.75" hidden="false" customHeight="false" outlineLevel="0" collapsed="false">
      <c r="A620" s="81" t="n">
        <v>6605</v>
      </c>
      <c r="B620" s="82" t="s">
        <v>639</v>
      </c>
    </row>
    <row r="621" customFormat="false" ht="15.75" hidden="false" customHeight="false" outlineLevel="0" collapsed="false">
      <c r="A621" s="81" t="n">
        <v>6610</v>
      </c>
      <c r="B621" s="82" t="s">
        <v>640</v>
      </c>
    </row>
    <row r="622" customFormat="false" ht="15.75" hidden="false" customHeight="false" outlineLevel="0" collapsed="false">
      <c r="A622" s="81" t="n">
        <v>6620</v>
      </c>
      <c r="B622" s="82" t="s">
        <v>641</v>
      </c>
    </row>
    <row r="623" customFormat="false" ht="15.75" hidden="false" customHeight="false" outlineLevel="0" collapsed="false">
      <c r="A623" s="81" t="n">
        <v>6621</v>
      </c>
      <c r="B623" s="82" t="s">
        <v>642</v>
      </c>
    </row>
    <row r="624" customFormat="false" ht="15.75" hidden="false" customHeight="false" outlineLevel="0" collapsed="false">
      <c r="A624" s="81" t="n">
        <v>6630</v>
      </c>
      <c r="B624" s="82" t="s">
        <v>643</v>
      </c>
    </row>
    <row r="625" customFormat="false" ht="15.75" hidden="false" customHeight="false" outlineLevel="0" collapsed="false">
      <c r="A625" s="81" t="n">
        <v>6631</v>
      </c>
      <c r="B625" s="82" t="s">
        <v>644</v>
      </c>
    </row>
    <row r="626" customFormat="false" ht="15.75" hidden="false" customHeight="false" outlineLevel="0" collapsed="false">
      <c r="A626" s="81" t="n">
        <v>6640</v>
      </c>
      <c r="B626" s="82" t="s">
        <v>645</v>
      </c>
    </row>
    <row r="627" customFormat="false" ht="15.75" hidden="false" customHeight="false" outlineLevel="0" collapsed="false">
      <c r="A627" s="81" t="n">
        <v>6641</v>
      </c>
      <c r="B627" s="82" t="s">
        <v>646</v>
      </c>
    </row>
    <row r="628" customFormat="false" ht="15.75" hidden="false" customHeight="false" outlineLevel="0" collapsed="false">
      <c r="A628" s="81" t="n">
        <v>6650</v>
      </c>
      <c r="B628" s="82" t="s">
        <v>647</v>
      </c>
    </row>
    <row r="629" customFormat="false" ht="15.75" hidden="false" customHeight="false" outlineLevel="0" collapsed="false">
      <c r="A629" s="81" t="n">
        <v>6651</v>
      </c>
      <c r="B629" s="82" t="s">
        <v>648</v>
      </c>
    </row>
    <row r="630" customFormat="false" ht="15.75" hidden="false" customHeight="false" outlineLevel="0" collapsed="false">
      <c r="A630" s="81" t="n">
        <v>6660</v>
      </c>
      <c r="B630" s="82" t="s">
        <v>649</v>
      </c>
    </row>
    <row r="631" customFormat="false" ht="15.75" hidden="false" customHeight="false" outlineLevel="0" collapsed="false">
      <c r="A631" s="81" t="n">
        <v>6665</v>
      </c>
      <c r="B631" s="82" t="s">
        <v>650</v>
      </c>
    </row>
    <row r="632" customFormat="false" ht="15.75" hidden="false" customHeight="false" outlineLevel="0" collapsed="false">
      <c r="A632" s="81" t="n">
        <v>6670</v>
      </c>
      <c r="B632" s="82" t="s">
        <v>651</v>
      </c>
    </row>
    <row r="633" customFormat="false" ht="15.75" hidden="false" customHeight="false" outlineLevel="0" collapsed="false">
      <c r="A633" s="81" t="n">
        <v>6680</v>
      </c>
      <c r="B633" s="82" t="s">
        <v>652</v>
      </c>
    </row>
    <row r="634" customFormat="false" ht="15.75" hidden="false" customHeight="false" outlineLevel="0" collapsed="false">
      <c r="A634" s="81" t="n">
        <v>6700</v>
      </c>
      <c r="B634" s="82" t="s">
        <v>653</v>
      </c>
    </row>
    <row r="635" customFormat="false" ht="15.75" hidden="false" customHeight="false" outlineLevel="0" collapsed="false">
      <c r="A635" s="81" t="n">
        <v>6710</v>
      </c>
      <c r="B635" s="82" t="s">
        <v>654</v>
      </c>
    </row>
    <row r="636" customFormat="false" ht="15.75" hidden="false" customHeight="false" outlineLevel="0" collapsed="false">
      <c r="A636" s="81" t="n">
        <v>6720</v>
      </c>
      <c r="B636" s="82" t="s">
        <v>655</v>
      </c>
    </row>
    <row r="637" customFormat="false" ht="15.75" hidden="false" customHeight="false" outlineLevel="0" collapsed="false">
      <c r="A637" s="81" t="n">
        <v>6730</v>
      </c>
      <c r="B637" s="82" t="s">
        <v>656</v>
      </c>
    </row>
    <row r="638" customFormat="false" ht="15.75" hidden="false" customHeight="false" outlineLevel="0" collapsed="false">
      <c r="A638" s="81" t="n">
        <v>6740</v>
      </c>
      <c r="B638" s="82" t="s">
        <v>657</v>
      </c>
    </row>
    <row r="639" customFormat="false" ht="15.75" hidden="false" customHeight="false" outlineLevel="0" collapsed="false">
      <c r="A639" s="81" t="n">
        <v>6750</v>
      </c>
      <c r="B639" s="82" t="s">
        <v>658</v>
      </c>
    </row>
    <row r="640" customFormat="false" ht="15.75" hidden="false" customHeight="false" outlineLevel="0" collapsed="false">
      <c r="A640" s="81" t="n">
        <v>6790</v>
      </c>
      <c r="B640" s="82" t="s">
        <v>659</v>
      </c>
    </row>
    <row r="641" customFormat="false" ht="15.75" hidden="false" customHeight="false" outlineLevel="0" collapsed="false">
      <c r="A641" s="81" t="n">
        <v>6800</v>
      </c>
      <c r="B641" s="82" t="s">
        <v>660</v>
      </c>
    </row>
    <row r="642" customFormat="false" ht="15.75" hidden="false" customHeight="false" outlineLevel="0" collapsed="false">
      <c r="A642" s="81" t="n">
        <v>7010</v>
      </c>
      <c r="B642" s="82" t="s">
        <v>661</v>
      </c>
    </row>
    <row r="643" customFormat="false" ht="15.75" hidden="false" customHeight="false" outlineLevel="0" collapsed="false">
      <c r="A643" s="81" t="n">
        <v>7011</v>
      </c>
      <c r="B643" s="82" t="s">
        <v>662</v>
      </c>
    </row>
    <row r="644" customFormat="false" ht="15.75" hidden="false" customHeight="false" outlineLevel="0" collapsed="false">
      <c r="A644" s="81" t="n">
        <v>7019</v>
      </c>
      <c r="B644" s="82" t="s">
        <v>663</v>
      </c>
    </row>
    <row r="645" customFormat="false" ht="15.75" hidden="false" customHeight="false" outlineLevel="0" collapsed="false">
      <c r="A645" s="81" t="n">
        <v>7020</v>
      </c>
      <c r="B645" s="82" t="s">
        <v>664</v>
      </c>
    </row>
    <row r="646" customFormat="false" ht="15.75" hidden="false" customHeight="false" outlineLevel="0" collapsed="false">
      <c r="A646" s="81" t="n">
        <v>7021</v>
      </c>
      <c r="B646" s="82" t="s">
        <v>665</v>
      </c>
    </row>
    <row r="647" customFormat="false" ht="15.75" hidden="false" customHeight="false" outlineLevel="0" collapsed="false">
      <c r="A647" s="81" t="n">
        <v>7024</v>
      </c>
      <c r="B647" s="82" t="s">
        <v>666</v>
      </c>
    </row>
    <row r="648" customFormat="false" ht="15.75" hidden="false" customHeight="false" outlineLevel="0" collapsed="false">
      <c r="A648" s="81" t="n">
        <v>7025</v>
      </c>
      <c r="B648" s="82" t="s">
        <v>667</v>
      </c>
    </row>
    <row r="649" customFormat="false" ht="15.75" hidden="false" customHeight="false" outlineLevel="0" collapsed="false">
      <c r="A649" s="81" t="n">
        <v>7028</v>
      </c>
      <c r="B649" s="82" t="s">
        <v>668</v>
      </c>
    </row>
    <row r="650" customFormat="false" ht="15.75" hidden="false" customHeight="false" outlineLevel="0" collapsed="false">
      <c r="A650" s="81" t="n">
        <v>7029</v>
      </c>
      <c r="B650" s="82" t="s">
        <v>669</v>
      </c>
    </row>
    <row r="651" customFormat="false" ht="15.75" hidden="false" customHeight="false" outlineLevel="0" collapsed="false">
      <c r="A651" s="81" t="n">
        <v>7030</v>
      </c>
      <c r="B651" s="82" t="s">
        <v>670</v>
      </c>
    </row>
    <row r="652" customFormat="false" ht="15.75" hidden="false" customHeight="false" outlineLevel="0" collapsed="false">
      <c r="A652" s="81" t="n">
        <v>7040</v>
      </c>
      <c r="B652" s="82" t="s">
        <v>671</v>
      </c>
    </row>
    <row r="653" customFormat="false" ht="15.75" hidden="false" customHeight="false" outlineLevel="0" collapsed="false">
      <c r="A653" s="81" t="n">
        <v>7041</v>
      </c>
      <c r="B653" s="82" t="s">
        <v>672</v>
      </c>
    </row>
    <row r="654" customFormat="false" ht="15.75" hidden="false" customHeight="false" outlineLevel="0" collapsed="false">
      <c r="A654" s="81" t="n">
        <v>7070</v>
      </c>
      <c r="B654" s="82" t="s">
        <v>673</v>
      </c>
    </row>
    <row r="655" customFormat="false" ht="15.75" hidden="false" customHeight="false" outlineLevel="0" collapsed="false">
      <c r="A655" s="81" t="n">
        <v>7100</v>
      </c>
      <c r="B655" s="82" t="s">
        <v>674</v>
      </c>
    </row>
    <row r="656" customFormat="false" ht="15.75" hidden="false" customHeight="false" outlineLevel="0" collapsed="false">
      <c r="A656" s="81" t="n">
        <v>7110</v>
      </c>
      <c r="B656" s="82" t="s">
        <v>675</v>
      </c>
    </row>
    <row r="657" customFormat="false" ht="15.75" hidden="false" customHeight="false" outlineLevel="0" collapsed="false">
      <c r="A657" s="81" t="n">
        <v>7120</v>
      </c>
      <c r="B657" s="82" t="s">
        <v>676</v>
      </c>
    </row>
    <row r="658" customFormat="false" ht="15.75" hidden="false" customHeight="false" outlineLevel="0" collapsed="false">
      <c r="A658" s="81" t="n">
        <v>7130</v>
      </c>
      <c r="B658" s="82" t="s">
        <v>677</v>
      </c>
    </row>
    <row r="659" customFormat="false" ht="15.75" hidden="false" customHeight="false" outlineLevel="0" collapsed="false">
      <c r="A659" s="81" t="n">
        <v>7140</v>
      </c>
      <c r="B659" s="82" t="s">
        <v>678</v>
      </c>
    </row>
    <row r="660" customFormat="false" ht="15.75" hidden="false" customHeight="false" outlineLevel="0" collapsed="false">
      <c r="A660" s="81" t="n">
        <v>7150</v>
      </c>
      <c r="B660" s="82" t="s">
        <v>679</v>
      </c>
    </row>
    <row r="661" customFormat="false" ht="15.75" hidden="false" customHeight="false" outlineLevel="0" collapsed="false">
      <c r="A661" s="81" t="n">
        <v>7160</v>
      </c>
      <c r="B661" s="82" t="s">
        <v>680</v>
      </c>
    </row>
    <row r="662" customFormat="false" ht="15.75" hidden="false" customHeight="false" outlineLevel="0" collapsed="false">
      <c r="A662" s="81" t="n">
        <v>7161</v>
      </c>
      <c r="B662" s="82" t="s">
        <v>681</v>
      </c>
    </row>
    <row r="663" customFormat="false" ht="15.75" hidden="false" customHeight="false" outlineLevel="0" collapsed="false">
      <c r="A663" s="81" t="n">
        <v>7162</v>
      </c>
      <c r="B663" s="82" t="s">
        <v>682</v>
      </c>
    </row>
    <row r="664" customFormat="false" ht="15.75" hidden="false" customHeight="false" outlineLevel="0" collapsed="false">
      <c r="A664" s="81" t="n">
        <v>7170</v>
      </c>
      <c r="B664" s="82" t="s">
        <v>683</v>
      </c>
    </row>
    <row r="665" customFormat="false" ht="15.75" hidden="false" customHeight="false" outlineLevel="0" collapsed="false">
      <c r="A665" s="81" t="n">
        <v>7171</v>
      </c>
      <c r="B665" s="82" t="s">
        <v>684</v>
      </c>
    </row>
    <row r="666" customFormat="false" ht="15.75" hidden="false" customHeight="false" outlineLevel="0" collapsed="false">
      <c r="A666" s="81" t="n">
        <v>7180</v>
      </c>
      <c r="B666" s="82" t="s">
        <v>685</v>
      </c>
    </row>
    <row r="667" customFormat="false" ht="15.75" hidden="false" customHeight="false" outlineLevel="0" collapsed="false">
      <c r="A667" s="81" t="n">
        <v>7200</v>
      </c>
      <c r="B667" s="82" t="s">
        <v>686</v>
      </c>
    </row>
    <row r="668" customFormat="false" ht="15.75" hidden="false" customHeight="false" outlineLevel="0" collapsed="false">
      <c r="A668" s="81" t="n">
        <v>7201</v>
      </c>
      <c r="B668" s="82" t="s">
        <v>687</v>
      </c>
    </row>
    <row r="669" customFormat="false" ht="15.75" hidden="false" customHeight="false" outlineLevel="0" collapsed="false">
      <c r="A669" s="81" t="n">
        <v>7202</v>
      </c>
      <c r="B669" s="82" t="s">
        <v>688</v>
      </c>
    </row>
    <row r="670" customFormat="false" ht="15.75" hidden="false" customHeight="false" outlineLevel="0" collapsed="false">
      <c r="A670" s="81" t="n">
        <v>7203</v>
      </c>
      <c r="B670" s="82" t="s">
        <v>689</v>
      </c>
    </row>
    <row r="671" customFormat="false" ht="15.75" hidden="false" customHeight="false" outlineLevel="0" collapsed="false">
      <c r="A671" s="81" t="n">
        <v>7204</v>
      </c>
      <c r="B671" s="82" t="s">
        <v>690</v>
      </c>
    </row>
    <row r="672" customFormat="false" ht="15.75" hidden="false" customHeight="false" outlineLevel="0" collapsed="false">
      <c r="A672" s="81" t="n">
        <v>7205</v>
      </c>
      <c r="B672" s="82" t="s">
        <v>691</v>
      </c>
    </row>
    <row r="673" customFormat="false" ht="15.75" hidden="false" customHeight="false" outlineLevel="0" collapsed="false">
      <c r="A673" s="81" t="n">
        <v>7206</v>
      </c>
      <c r="B673" s="82" t="s">
        <v>692</v>
      </c>
    </row>
    <row r="674" customFormat="false" ht="15.75" hidden="false" customHeight="false" outlineLevel="0" collapsed="false">
      <c r="A674" s="81" t="n">
        <v>7210</v>
      </c>
      <c r="B674" s="82" t="s">
        <v>693</v>
      </c>
    </row>
    <row r="675" customFormat="false" ht="15.75" hidden="false" customHeight="false" outlineLevel="0" collapsed="false">
      <c r="A675" s="81" t="n">
        <v>7215</v>
      </c>
      <c r="B675" s="82" t="s">
        <v>532</v>
      </c>
    </row>
    <row r="676" customFormat="false" ht="15.75" hidden="false" customHeight="false" outlineLevel="0" collapsed="false">
      <c r="A676" s="81" t="n">
        <v>7220</v>
      </c>
      <c r="B676" s="82" t="s">
        <v>538</v>
      </c>
    </row>
    <row r="677" customFormat="false" ht="15.75" hidden="false" customHeight="false" outlineLevel="0" collapsed="false">
      <c r="A677" s="81" t="n">
        <v>7225</v>
      </c>
      <c r="B677" s="82" t="s">
        <v>539</v>
      </c>
    </row>
    <row r="678" customFormat="false" ht="15.75" hidden="false" customHeight="false" outlineLevel="0" collapsed="false">
      <c r="A678" s="81" t="n">
        <v>7230</v>
      </c>
      <c r="B678" s="82" t="s">
        <v>536</v>
      </c>
    </row>
    <row r="679" customFormat="false" ht="15.75" hidden="false" customHeight="false" outlineLevel="0" collapsed="false">
      <c r="A679" s="81" t="n">
        <v>7235</v>
      </c>
      <c r="B679" s="82" t="s">
        <v>537</v>
      </c>
    </row>
    <row r="680" customFormat="false" ht="15.75" hidden="false" customHeight="false" outlineLevel="0" collapsed="false">
      <c r="A680" s="81" t="n">
        <v>7300</v>
      </c>
      <c r="B680" s="82" t="s">
        <v>694</v>
      </c>
    </row>
    <row r="681" customFormat="false" ht="15.75" hidden="false" customHeight="false" outlineLevel="0" collapsed="false">
      <c r="A681" s="81" t="n">
        <v>7320</v>
      </c>
      <c r="B681" s="82" t="s">
        <v>695</v>
      </c>
    </row>
    <row r="682" customFormat="false" ht="15.75" hidden="false" customHeight="false" outlineLevel="0" collapsed="false">
      <c r="A682" s="81" t="n">
        <v>7321</v>
      </c>
      <c r="B682" s="82" t="s">
        <v>696</v>
      </c>
    </row>
    <row r="683" customFormat="false" ht="15.75" hidden="false" customHeight="false" outlineLevel="0" collapsed="false">
      <c r="A683" s="81" t="n">
        <v>7322</v>
      </c>
      <c r="B683" s="82" t="s">
        <v>697</v>
      </c>
    </row>
    <row r="684" customFormat="false" ht="15.75" hidden="false" customHeight="false" outlineLevel="0" collapsed="false">
      <c r="A684" s="81" t="n">
        <v>7323</v>
      </c>
      <c r="B684" s="82" t="s">
        <v>698</v>
      </c>
    </row>
    <row r="685" customFormat="false" ht="15.75" hidden="false" customHeight="false" outlineLevel="0" collapsed="false">
      <c r="A685" s="81" t="n">
        <v>7324</v>
      </c>
      <c r="B685" s="82" t="s">
        <v>699</v>
      </c>
    </row>
    <row r="686" customFormat="false" ht="15.75" hidden="false" customHeight="false" outlineLevel="0" collapsed="false">
      <c r="A686" s="81" t="n">
        <v>7325</v>
      </c>
      <c r="B686" s="82" t="s">
        <v>700</v>
      </c>
    </row>
    <row r="687" customFormat="false" ht="15.75" hidden="false" customHeight="false" outlineLevel="0" collapsed="false">
      <c r="A687" s="81" t="n">
        <v>7326</v>
      </c>
      <c r="B687" s="82" t="s">
        <v>701</v>
      </c>
    </row>
    <row r="688" customFormat="false" ht="15.75" hidden="false" customHeight="false" outlineLevel="0" collapsed="false">
      <c r="A688" s="81" t="n">
        <v>7327</v>
      </c>
      <c r="B688" s="82" t="s">
        <v>702</v>
      </c>
    </row>
    <row r="689" customFormat="false" ht="15.75" hidden="false" customHeight="false" outlineLevel="0" collapsed="false">
      <c r="A689" s="81" t="n">
        <v>7328</v>
      </c>
      <c r="B689" s="82" t="s">
        <v>703</v>
      </c>
    </row>
    <row r="690" customFormat="false" ht="15.75" hidden="false" customHeight="false" outlineLevel="0" collapsed="false">
      <c r="A690" s="81" t="n">
        <v>7330</v>
      </c>
      <c r="B690" s="82" t="s">
        <v>704</v>
      </c>
    </row>
    <row r="691" customFormat="false" ht="15.75" hidden="false" customHeight="false" outlineLevel="0" collapsed="false">
      <c r="A691" s="81" t="n">
        <v>7331</v>
      </c>
      <c r="B691" s="82" t="s">
        <v>705</v>
      </c>
    </row>
    <row r="692" customFormat="false" ht="15.75" hidden="false" customHeight="false" outlineLevel="0" collapsed="false">
      <c r="A692" s="81" t="n">
        <v>7332</v>
      </c>
      <c r="B692" s="82" t="s">
        <v>706</v>
      </c>
    </row>
    <row r="693" customFormat="false" ht="15.75" hidden="false" customHeight="false" outlineLevel="0" collapsed="false">
      <c r="A693" s="81" t="n">
        <v>7333</v>
      </c>
      <c r="B693" s="82" t="s">
        <v>707</v>
      </c>
    </row>
    <row r="694" customFormat="false" ht="15.75" hidden="false" customHeight="false" outlineLevel="0" collapsed="false">
      <c r="A694" s="81" t="n">
        <v>7334</v>
      </c>
      <c r="B694" s="82" t="s">
        <v>708</v>
      </c>
    </row>
    <row r="695" customFormat="false" ht="15.75" hidden="false" customHeight="false" outlineLevel="0" collapsed="false">
      <c r="A695" s="81" t="n">
        <v>7335</v>
      </c>
      <c r="B695" s="82" t="s">
        <v>709</v>
      </c>
    </row>
    <row r="696" customFormat="false" ht="15.75" hidden="false" customHeight="false" outlineLevel="0" collapsed="false">
      <c r="A696" s="81" t="n">
        <v>7336</v>
      </c>
      <c r="B696" s="82" t="s">
        <v>710</v>
      </c>
    </row>
    <row r="697" customFormat="false" ht="15.75" hidden="false" customHeight="false" outlineLevel="0" collapsed="false">
      <c r="A697" s="81" t="n">
        <v>7340</v>
      </c>
      <c r="B697" s="82" t="s">
        <v>711</v>
      </c>
    </row>
    <row r="698" customFormat="false" ht="15.75" hidden="false" customHeight="false" outlineLevel="0" collapsed="false">
      <c r="A698" s="81" t="n">
        <v>7341</v>
      </c>
      <c r="B698" s="82" t="s">
        <v>712</v>
      </c>
    </row>
    <row r="699" customFormat="false" ht="15.75" hidden="false" customHeight="false" outlineLevel="0" collapsed="false">
      <c r="A699" s="81" t="n">
        <v>7342</v>
      </c>
      <c r="B699" s="82" t="s">
        <v>713</v>
      </c>
    </row>
    <row r="700" customFormat="false" ht="15.75" hidden="false" customHeight="false" outlineLevel="0" collapsed="false">
      <c r="A700" s="81" t="n">
        <v>7345</v>
      </c>
      <c r="B700" s="82" t="s">
        <v>714</v>
      </c>
    </row>
    <row r="701" customFormat="false" ht="15.75" hidden="false" customHeight="false" outlineLevel="0" collapsed="false">
      <c r="A701" s="81" t="n">
        <v>7346</v>
      </c>
      <c r="B701" s="82" t="s">
        <v>715</v>
      </c>
    </row>
    <row r="702" customFormat="false" ht="15.75" hidden="false" customHeight="false" outlineLevel="0" collapsed="false">
      <c r="A702" s="81" t="n">
        <v>7347</v>
      </c>
      <c r="B702" s="82" t="s">
        <v>716</v>
      </c>
    </row>
    <row r="703" customFormat="false" ht="15.75" hidden="false" customHeight="false" outlineLevel="0" collapsed="false">
      <c r="A703" s="81" t="n">
        <v>7350</v>
      </c>
      <c r="B703" s="82" t="s">
        <v>717</v>
      </c>
    </row>
    <row r="704" customFormat="false" ht="15.75" hidden="false" customHeight="false" outlineLevel="0" collapsed="false">
      <c r="A704" s="81" t="n">
        <v>7352</v>
      </c>
      <c r="B704" s="82" t="s">
        <v>718</v>
      </c>
    </row>
    <row r="705" customFormat="false" ht="15.75" hidden="false" customHeight="false" outlineLevel="0" collapsed="false">
      <c r="A705" s="81" t="n">
        <v>7355</v>
      </c>
      <c r="B705" s="82" t="s">
        <v>719</v>
      </c>
    </row>
    <row r="706" customFormat="false" ht="15.75" hidden="false" customHeight="false" outlineLevel="0" collapsed="false">
      <c r="A706" s="81" t="n">
        <v>7356</v>
      </c>
      <c r="B706" s="82" t="s">
        <v>720</v>
      </c>
    </row>
    <row r="707" customFormat="false" ht="15.75" hidden="false" customHeight="false" outlineLevel="0" collapsed="false">
      <c r="A707" s="81" t="n">
        <v>7357</v>
      </c>
      <c r="B707" s="82" t="s">
        <v>721</v>
      </c>
    </row>
    <row r="708" customFormat="false" ht="15.75" hidden="false" customHeight="false" outlineLevel="0" collapsed="false">
      <c r="A708" s="81" t="n">
        <v>7360</v>
      </c>
      <c r="B708" s="82" t="s">
        <v>722</v>
      </c>
    </row>
    <row r="709" customFormat="false" ht="15.75" hidden="false" customHeight="false" outlineLevel="0" collapsed="false">
      <c r="A709" s="81" t="n">
        <v>7361</v>
      </c>
      <c r="B709" s="82" t="s">
        <v>723</v>
      </c>
    </row>
    <row r="710" customFormat="false" ht="15.75" hidden="false" customHeight="false" outlineLevel="0" collapsed="false">
      <c r="A710" s="81" t="n">
        <v>7370</v>
      </c>
      <c r="B710" s="82" t="s">
        <v>724</v>
      </c>
    </row>
    <row r="711" customFormat="false" ht="15.75" hidden="false" customHeight="false" outlineLevel="0" collapsed="false">
      <c r="A711" s="81" t="n">
        <v>7373</v>
      </c>
      <c r="B711" s="82" t="s">
        <v>725</v>
      </c>
    </row>
    <row r="712" customFormat="false" ht="15.75" hidden="false" customHeight="false" outlineLevel="0" collapsed="false">
      <c r="A712" s="81" t="n">
        <v>7380</v>
      </c>
      <c r="B712" s="82" t="s">
        <v>726</v>
      </c>
    </row>
    <row r="713" customFormat="false" ht="15.75" hidden="false" customHeight="false" outlineLevel="0" collapsed="false">
      <c r="A713" s="81" t="n">
        <v>7381</v>
      </c>
      <c r="B713" s="82" t="s">
        <v>727</v>
      </c>
    </row>
    <row r="714" customFormat="false" ht="15.75" hidden="false" customHeight="false" outlineLevel="0" collapsed="false">
      <c r="A714" s="81" t="n">
        <v>7382</v>
      </c>
      <c r="B714" s="82" t="s">
        <v>728</v>
      </c>
    </row>
    <row r="715" customFormat="false" ht="15.75" hidden="false" customHeight="false" outlineLevel="0" collapsed="false">
      <c r="A715" s="81" t="n">
        <v>7385</v>
      </c>
      <c r="B715" s="82" t="s">
        <v>729</v>
      </c>
    </row>
    <row r="716" customFormat="false" ht="15.75" hidden="false" customHeight="false" outlineLevel="0" collapsed="false">
      <c r="A716" s="81" t="n">
        <v>7390</v>
      </c>
      <c r="B716" s="82" t="s">
        <v>730</v>
      </c>
    </row>
    <row r="717" customFormat="false" ht="15.75" hidden="false" customHeight="false" outlineLevel="0" collapsed="false">
      <c r="A717" s="81" t="n">
        <v>7400</v>
      </c>
      <c r="B717" s="82" t="s">
        <v>731</v>
      </c>
    </row>
    <row r="718" customFormat="false" ht="15.75" hidden="false" customHeight="false" outlineLevel="0" collapsed="false">
      <c r="A718" s="81" t="n">
        <v>7401</v>
      </c>
      <c r="B718" s="82" t="s">
        <v>732</v>
      </c>
    </row>
    <row r="719" customFormat="false" ht="15.75" hidden="false" customHeight="false" outlineLevel="0" collapsed="false">
      <c r="A719" s="81" t="n">
        <v>7402</v>
      </c>
      <c r="B719" s="82" t="s">
        <v>733</v>
      </c>
    </row>
    <row r="720" customFormat="false" ht="15.75" hidden="false" customHeight="false" outlineLevel="0" collapsed="false">
      <c r="A720" s="81" t="n">
        <v>7403</v>
      </c>
      <c r="B720" s="82" t="s">
        <v>734</v>
      </c>
    </row>
    <row r="721" customFormat="false" ht="15.75" hidden="false" customHeight="false" outlineLevel="0" collapsed="false">
      <c r="A721" s="81" t="n">
        <v>7404</v>
      </c>
      <c r="B721" s="82" t="s">
        <v>735</v>
      </c>
    </row>
    <row r="722" customFormat="false" ht="15.75" hidden="false" customHeight="false" outlineLevel="0" collapsed="false">
      <c r="A722" s="81" t="n">
        <v>7405</v>
      </c>
      <c r="B722" s="82" t="s">
        <v>736</v>
      </c>
    </row>
    <row r="723" customFormat="false" ht="15.75" hidden="false" customHeight="false" outlineLevel="0" collapsed="false">
      <c r="A723" s="81" t="n">
        <v>7410</v>
      </c>
      <c r="B723" s="82" t="s">
        <v>737</v>
      </c>
    </row>
    <row r="724" customFormat="false" ht="15.75" hidden="false" customHeight="false" outlineLevel="0" collapsed="false">
      <c r="A724" s="81" t="n">
        <v>7411</v>
      </c>
      <c r="B724" s="82" t="s">
        <v>738</v>
      </c>
    </row>
    <row r="725" customFormat="false" ht="15.75" hidden="false" customHeight="false" outlineLevel="0" collapsed="false">
      <c r="A725" s="81" t="n">
        <v>7412</v>
      </c>
      <c r="B725" s="82" t="s">
        <v>739</v>
      </c>
    </row>
    <row r="726" customFormat="false" ht="15.75" hidden="false" customHeight="false" outlineLevel="0" collapsed="false">
      <c r="A726" s="81" t="n">
        <v>7440</v>
      </c>
      <c r="B726" s="82" t="s">
        <v>740</v>
      </c>
    </row>
    <row r="727" customFormat="false" ht="15.75" hidden="false" customHeight="false" outlineLevel="0" collapsed="false">
      <c r="A727" s="81" t="n">
        <v>7441</v>
      </c>
      <c r="B727" s="82" t="s">
        <v>741</v>
      </c>
    </row>
    <row r="728" customFormat="false" ht="15.75" hidden="false" customHeight="false" outlineLevel="0" collapsed="false">
      <c r="A728" s="81" t="n">
        <v>7450</v>
      </c>
      <c r="B728" s="82" t="s">
        <v>742</v>
      </c>
    </row>
    <row r="729" customFormat="false" ht="15.75" hidden="false" customHeight="false" outlineLevel="0" collapsed="false">
      <c r="A729" s="81" t="n">
        <v>7451</v>
      </c>
      <c r="B729" s="82" t="s">
        <v>743</v>
      </c>
    </row>
    <row r="730" customFormat="false" ht="15.75" hidden="false" customHeight="false" outlineLevel="0" collapsed="false">
      <c r="A730" s="81" t="n">
        <v>7452</v>
      </c>
      <c r="B730" s="82" t="s">
        <v>744</v>
      </c>
    </row>
    <row r="731" customFormat="false" ht="15.75" hidden="false" customHeight="false" outlineLevel="0" collapsed="false">
      <c r="A731" s="81" t="n">
        <v>7480</v>
      </c>
      <c r="B731" s="82" t="s">
        <v>745</v>
      </c>
    </row>
    <row r="732" customFormat="false" ht="15.75" hidden="false" customHeight="false" outlineLevel="0" collapsed="false">
      <c r="A732" s="81" t="n">
        <v>7490</v>
      </c>
      <c r="B732" s="82" t="s">
        <v>746</v>
      </c>
    </row>
    <row r="733" customFormat="false" ht="15.75" hidden="false" customHeight="false" outlineLevel="0" collapsed="false">
      <c r="A733" s="81" t="n">
        <v>7500</v>
      </c>
      <c r="B733" s="82" t="s">
        <v>747</v>
      </c>
    </row>
    <row r="734" customFormat="false" ht="15.75" hidden="false" customHeight="false" outlineLevel="0" collapsed="false">
      <c r="A734" s="81" t="n">
        <v>7540</v>
      </c>
      <c r="B734" s="82" t="s">
        <v>748</v>
      </c>
    </row>
    <row r="735" customFormat="false" ht="15.75" hidden="false" customHeight="false" outlineLevel="0" collapsed="false">
      <c r="A735" s="81" t="n">
        <v>7580</v>
      </c>
      <c r="B735" s="82" t="s">
        <v>749</v>
      </c>
    </row>
    <row r="736" customFormat="false" ht="15.75" hidden="false" customHeight="false" outlineLevel="0" collapsed="false">
      <c r="A736" s="81" t="n">
        <v>7585</v>
      </c>
      <c r="B736" s="82" t="s">
        <v>750</v>
      </c>
    </row>
    <row r="737" customFormat="false" ht="15.75" hidden="false" customHeight="false" outlineLevel="0" collapsed="false">
      <c r="A737" s="81" t="n">
        <v>7587</v>
      </c>
      <c r="B737" s="82" t="s">
        <v>751</v>
      </c>
    </row>
    <row r="738" customFormat="false" ht="15.75" hidden="false" customHeight="false" outlineLevel="0" collapsed="false">
      <c r="A738" s="81" t="n">
        <v>7600</v>
      </c>
      <c r="B738" s="82" t="s">
        <v>752</v>
      </c>
    </row>
    <row r="739" customFormat="false" ht="15.75" hidden="false" customHeight="false" outlineLevel="0" collapsed="false">
      <c r="A739" s="81" t="n">
        <v>7610</v>
      </c>
      <c r="B739" s="82" t="s">
        <v>753</v>
      </c>
    </row>
    <row r="740" customFormat="false" ht="15.75" hidden="false" customHeight="false" outlineLevel="0" collapsed="false">
      <c r="A740" s="81" t="n">
        <v>7630</v>
      </c>
      <c r="B740" s="82" t="s">
        <v>754</v>
      </c>
    </row>
    <row r="741" customFormat="false" ht="15.75" hidden="false" customHeight="false" outlineLevel="0" collapsed="false">
      <c r="A741" s="81" t="n">
        <v>7640</v>
      </c>
      <c r="B741" s="82" t="s">
        <v>755</v>
      </c>
    </row>
    <row r="742" customFormat="false" ht="15.75" hidden="false" customHeight="false" outlineLevel="0" collapsed="false">
      <c r="A742" s="81" t="n">
        <v>7650</v>
      </c>
      <c r="B742" s="82" t="s">
        <v>756</v>
      </c>
    </row>
    <row r="743" customFormat="false" ht="15.75" hidden="false" customHeight="false" outlineLevel="0" collapsed="false">
      <c r="A743" s="81" t="n">
        <v>7651</v>
      </c>
      <c r="B743" s="82" t="s">
        <v>757</v>
      </c>
    </row>
    <row r="744" customFormat="false" ht="15.75" hidden="false" customHeight="false" outlineLevel="0" collapsed="false">
      <c r="A744" s="81" t="n">
        <v>7652</v>
      </c>
      <c r="B744" s="82" t="s">
        <v>758</v>
      </c>
    </row>
    <row r="745" customFormat="false" ht="15.75" hidden="false" customHeight="false" outlineLevel="0" collapsed="false">
      <c r="A745" s="81" t="n">
        <v>7653</v>
      </c>
      <c r="B745" s="82" t="s">
        <v>531</v>
      </c>
    </row>
    <row r="746" customFormat="false" ht="15.75" hidden="false" customHeight="false" outlineLevel="0" collapsed="false">
      <c r="A746" s="81" t="n">
        <v>7660</v>
      </c>
      <c r="B746" s="82" t="s">
        <v>759</v>
      </c>
    </row>
    <row r="747" customFormat="false" ht="15.75" hidden="false" customHeight="false" outlineLevel="0" collapsed="false">
      <c r="A747" s="81" t="n">
        <v>7661</v>
      </c>
      <c r="B747" s="82" t="s">
        <v>760</v>
      </c>
    </row>
    <row r="748" customFormat="false" ht="15.75" hidden="false" customHeight="false" outlineLevel="0" collapsed="false">
      <c r="A748" s="81" t="n">
        <v>7685</v>
      </c>
      <c r="B748" s="82" t="s">
        <v>761</v>
      </c>
    </row>
    <row r="749" customFormat="false" ht="15.75" hidden="false" customHeight="false" outlineLevel="0" collapsed="false">
      <c r="A749" s="81" t="n">
        <v>7690</v>
      </c>
      <c r="B749" s="82" t="s">
        <v>411</v>
      </c>
    </row>
    <row r="750" customFormat="false" ht="15.75" hidden="false" customHeight="false" outlineLevel="0" collapsed="false">
      <c r="A750" s="81" t="n">
        <v>7691</v>
      </c>
      <c r="B750" s="82" t="s">
        <v>762</v>
      </c>
    </row>
    <row r="751" customFormat="false" ht="15.75" hidden="false" customHeight="false" outlineLevel="0" collapsed="false">
      <c r="A751" s="81" t="n">
        <v>7692</v>
      </c>
      <c r="B751" s="82" t="s">
        <v>763</v>
      </c>
    </row>
    <row r="752" customFormat="false" ht="15.75" hidden="false" customHeight="false" outlineLevel="0" collapsed="false">
      <c r="A752" s="81" t="n">
        <v>7693</v>
      </c>
      <c r="B752" s="82" t="s">
        <v>764</v>
      </c>
    </row>
    <row r="753" customFormat="false" ht="15.75" hidden="false" customHeight="false" outlineLevel="0" collapsed="false">
      <c r="A753" s="81" t="n">
        <v>7694</v>
      </c>
      <c r="B753" s="82" t="s">
        <v>765</v>
      </c>
    </row>
    <row r="754" customFormat="false" ht="15.75" hidden="false" customHeight="false" outlineLevel="0" collapsed="false">
      <c r="A754" s="81" t="n">
        <v>7695</v>
      </c>
      <c r="B754" s="82" t="s">
        <v>766</v>
      </c>
    </row>
    <row r="755" customFormat="false" ht="15.75" hidden="false" customHeight="false" outlineLevel="0" collapsed="false">
      <c r="A755" s="81" t="n">
        <v>7696</v>
      </c>
      <c r="B755" s="82" t="s">
        <v>767</v>
      </c>
    </row>
    <row r="756" customFormat="false" ht="15.75" hidden="false" customHeight="false" outlineLevel="0" collapsed="false">
      <c r="A756" s="81" t="n">
        <v>7697</v>
      </c>
      <c r="B756" s="82" t="s">
        <v>768</v>
      </c>
    </row>
    <row r="757" customFormat="false" ht="15.75" hidden="false" customHeight="false" outlineLevel="0" collapsed="false">
      <c r="A757" s="81" t="n">
        <v>7698</v>
      </c>
      <c r="B757" s="82" t="s">
        <v>769</v>
      </c>
    </row>
    <row r="758" customFormat="false" ht="15.75" hidden="false" customHeight="false" outlineLevel="0" collapsed="false">
      <c r="A758" s="81" t="n">
        <v>7699</v>
      </c>
      <c r="B758" s="82" t="s">
        <v>770</v>
      </c>
    </row>
    <row r="759" customFormat="false" ht="15.75" hidden="false" customHeight="false" outlineLevel="0" collapsed="false">
      <c r="A759" s="81" t="n">
        <v>7700</v>
      </c>
      <c r="B759" s="82" t="s">
        <v>771</v>
      </c>
    </row>
    <row r="760" customFormat="false" ht="15.75" hidden="false" customHeight="false" outlineLevel="0" collapsed="false">
      <c r="A760" s="81" t="n">
        <v>7710</v>
      </c>
      <c r="B760" s="82" t="s">
        <v>772</v>
      </c>
    </row>
    <row r="761" customFormat="false" ht="15.75" hidden="false" customHeight="false" outlineLevel="0" collapsed="false">
      <c r="A761" s="81" t="n">
        <v>7720</v>
      </c>
      <c r="B761" s="82" t="s">
        <v>773</v>
      </c>
    </row>
    <row r="762" customFormat="false" ht="15.75" hidden="false" customHeight="false" outlineLevel="0" collapsed="false">
      <c r="A762" s="81" t="n">
        <v>7730</v>
      </c>
      <c r="B762" s="82" t="s">
        <v>774</v>
      </c>
    </row>
    <row r="763" customFormat="false" ht="15.75" hidden="false" customHeight="false" outlineLevel="0" collapsed="false">
      <c r="A763" s="81" t="n">
        <v>7740</v>
      </c>
      <c r="B763" s="82" t="s">
        <v>775</v>
      </c>
    </row>
    <row r="764" customFormat="false" ht="15.75" hidden="false" customHeight="false" outlineLevel="0" collapsed="false">
      <c r="A764" s="81" t="n">
        <v>7745</v>
      </c>
      <c r="B764" s="82" t="s">
        <v>776</v>
      </c>
    </row>
    <row r="765" customFormat="false" ht="15.75" hidden="false" customHeight="false" outlineLevel="0" collapsed="false">
      <c r="A765" s="81" t="n">
        <v>7750</v>
      </c>
      <c r="B765" s="82" t="s">
        <v>777</v>
      </c>
    </row>
    <row r="766" customFormat="false" ht="15.75" hidden="false" customHeight="false" outlineLevel="0" collapsed="false">
      <c r="A766" s="81" t="n">
        <v>7755</v>
      </c>
      <c r="B766" s="82" t="s">
        <v>778</v>
      </c>
    </row>
    <row r="767" customFormat="false" ht="15.75" hidden="false" customHeight="false" outlineLevel="0" collapsed="false">
      <c r="A767" s="81" t="n">
        <v>7758</v>
      </c>
      <c r="B767" s="82" t="s">
        <v>779</v>
      </c>
    </row>
    <row r="768" customFormat="false" ht="15.75" hidden="false" customHeight="false" outlineLevel="0" collapsed="false">
      <c r="A768" s="81" t="n">
        <v>7760</v>
      </c>
      <c r="B768" s="82" t="s">
        <v>780</v>
      </c>
    </row>
    <row r="769" customFormat="false" ht="15.75" hidden="false" customHeight="false" outlineLevel="0" collapsed="false">
      <c r="A769" s="81" t="n">
        <v>7765</v>
      </c>
      <c r="B769" s="82" t="s">
        <v>781</v>
      </c>
    </row>
    <row r="770" customFormat="false" ht="15.75" hidden="false" customHeight="false" outlineLevel="0" collapsed="false">
      <c r="A770" s="81" t="n">
        <v>7770</v>
      </c>
      <c r="B770" s="82" t="s">
        <v>782</v>
      </c>
    </row>
    <row r="771" customFormat="false" ht="15.75" hidden="false" customHeight="false" outlineLevel="0" collapsed="false">
      <c r="A771" s="81" t="n">
        <v>7771</v>
      </c>
      <c r="B771" s="82" t="s">
        <v>783</v>
      </c>
    </row>
    <row r="772" customFormat="false" ht="15.75" hidden="false" customHeight="false" outlineLevel="0" collapsed="false">
      <c r="A772" s="81" t="n">
        <v>7775</v>
      </c>
      <c r="B772" s="82" t="s">
        <v>784</v>
      </c>
    </row>
    <row r="773" customFormat="false" ht="15.75" hidden="false" customHeight="false" outlineLevel="0" collapsed="false">
      <c r="A773" s="81" t="n">
        <v>7780</v>
      </c>
      <c r="B773" s="82" t="s">
        <v>785</v>
      </c>
    </row>
    <row r="774" customFormat="false" ht="15.75" hidden="false" customHeight="false" outlineLevel="0" collapsed="false">
      <c r="A774" s="81" t="n">
        <v>7781</v>
      </c>
      <c r="B774" s="82" t="s">
        <v>786</v>
      </c>
    </row>
    <row r="775" customFormat="false" ht="15.75" hidden="false" customHeight="false" outlineLevel="0" collapsed="false">
      <c r="A775" s="81" t="n">
        <v>7782</v>
      </c>
      <c r="B775" s="82" t="s">
        <v>787</v>
      </c>
    </row>
    <row r="776" customFormat="false" ht="15.75" hidden="false" customHeight="false" outlineLevel="0" collapsed="false">
      <c r="A776" s="81" t="n">
        <v>7785</v>
      </c>
      <c r="B776" s="82" t="s">
        <v>410</v>
      </c>
    </row>
    <row r="777" customFormat="false" ht="15.75" hidden="false" customHeight="false" outlineLevel="0" collapsed="false">
      <c r="A777" s="81" t="n">
        <v>7790</v>
      </c>
      <c r="B777" s="82" t="s">
        <v>788</v>
      </c>
    </row>
    <row r="778" customFormat="false" ht="15.75" hidden="false" customHeight="false" outlineLevel="0" collapsed="false">
      <c r="A778" s="81" t="n">
        <v>7800</v>
      </c>
      <c r="B778" s="82" t="s">
        <v>789</v>
      </c>
    </row>
    <row r="779" customFormat="false" ht="15.75" hidden="false" customHeight="false" outlineLevel="0" collapsed="false">
      <c r="A779" s="81" t="n">
        <v>7801</v>
      </c>
      <c r="B779" s="82" t="s">
        <v>790</v>
      </c>
    </row>
    <row r="780" customFormat="false" ht="15.75" hidden="false" customHeight="false" outlineLevel="0" collapsed="false">
      <c r="A780" s="81" t="n">
        <v>7802</v>
      </c>
      <c r="B780" s="82" t="s">
        <v>791</v>
      </c>
    </row>
    <row r="781" customFormat="false" ht="15.75" hidden="false" customHeight="false" outlineLevel="0" collapsed="false">
      <c r="A781" s="81" t="n">
        <v>7803</v>
      </c>
      <c r="B781" s="82" t="s">
        <v>792</v>
      </c>
    </row>
    <row r="782" customFormat="false" ht="15.75" hidden="false" customHeight="false" outlineLevel="0" collapsed="false">
      <c r="A782" s="81" t="n">
        <v>7804</v>
      </c>
      <c r="B782" s="82" t="s">
        <v>793</v>
      </c>
    </row>
    <row r="783" customFormat="false" ht="15.75" hidden="false" customHeight="false" outlineLevel="0" collapsed="false">
      <c r="A783" s="81" t="n">
        <v>7805</v>
      </c>
      <c r="B783" s="82" t="s">
        <v>794</v>
      </c>
    </row>
    <row r="784" customFormat="false" ht="15.75" hidden="false" customHeight="false" outlineLevel="0" collapsed="false">
      <c r="A784" s="81" t="n">
        <v>7806</v>
      </c>
      <c r="B784" s="82" t="s">
        <v>795</v>
      </c>
    </row>
    <row r="785" customFormat="false" ht="15.75" hidden="false" customHeight="false" outlineLevel="0" collapsed="false">
      <c r="A785" s="81" t="n">
        <v>7807</v>
      </c>
      <c r="B785" s="82" t="s">
        <v>796</v>
      </c>
    </row>
    <row r="786" customFormat="false" ht="15.75" hidden="false" customHeight="false" outlineLevel="0" collapsed="false">
      <c r="A786" s="81" t="n">
        <v>7808</v>
      </c>
      <c r="B786" s="82" t="s">
        <v>797</v>
      </c>
    </row>
    <row r="787" customFormat="false" ht="15.75" hidden="false" customHeight="false" outlineLevel="0" collapsed="false">
      <c r="A787" s="81" t="n">
        <v>7809</v>
      </c>
      <c r="B787" s="82" t="s">
        <v>798</v>
      </c>
    </row>
    <row r="788" customFormat="false" ht="15.75" hidden="false" customHeight="false" outlineLevel="0" collapsed="false">
      <c r="A788" s="81" t="n">
        <v>7810</v>
      </c>
      <c r="B788" s="82" t="s">
        <v>799</v>
      </c>
    </row>
    <row r="789" customFormat="false" ht="15.75" hidden="false" customHeight="false" outlineLevel="0" collapsed="false">
      <c r="A789" s="81" t="n">
        <v>7811</v>
      </c>
      <c r="B789" s="82" t="s">
        <v>800</v>
      </c>
    </row>
    <row r="790" customFormat="false" ht="15.75" hidden="false" customHeight="false" outlineLevel="0" collapsed="false">
      <c r="A790" s="81" t="n">
        <v>7815</v>
      </c>
      <c r="B790" s="82" t="s">
        <v>801</v>
      </c>
    </row>
    <row r="791" customFormat="false" ht="15.75" hidden="false" customHeight="false" outlineLevel="0" collapsed="false">
      <c r="A791" s="81" t="n">
        <v>7816</v>
      </c>
      <c r="B791" s="82" t="s">
        <v>802</v>
      </c>
    </row>
    <row r="792" customFormat="false" ht="15.75" hidden="false" customHeight="false" outlineLevel="0" collapsed="false">
      <c r="A792" s="81" t="n">
        <v>7820</v>
      </c>
      <c r="B792" s="82" t="s">
        <v>803</v>
      </c>
    </row>
    <row r="793" customFormat="false" ht="15.75" hidden="false" customHeight="false" outlineLevel="0" collapsed="false">
      <c r="A793" s="81" t="n">
        <v>7825</v>
      </c>
      <c r="B793" s="82" t="s">
        <v>804</v>
      </c>
    </row>
    <row r="794" customFormat="false" ht="15.75" hidden="false" customHeight="false" outlineLevel="0" collapsed="false">
      <c r="A794" s="81" t="n">
        <v>7826</v>
      </c>
      <c r="B794" s="82" t="s">
        <v>805</v>
      </c>
    </row>
    <row r="795" customFormat="false" ht="15.75" hidden="false" customHeight="false" outlineLevel="0" collapsed="false">
      <c r="A795" s="81" t="n">
        <v>7827</v>
      </c>
      <c r="B795" s="82" t="s">
        <v>806</v>
      </c>
    </row>
    <row r="796" customFormat="false" ht="15.75" hidden="false" customHeight="false" outlineLevel="0" collapsed="false">
      <c r="A796" s="81" t="n">
        <v>7830</v>
      </c>
      <c r="B796" s="82" t="s">
        <v>807</v>
      </c>
    </row>
    <row r="797" customFormat="false" ht="15.75" hidden="false" customHeight="false" outlineLevel="0" collapsed="false">
      <c r="A797" s="81" t="n">
        <v>7840</v>
      </c>
      <c r="B797" s="82" t="s">
        <v>808</v>
      </c>
    </row>
    <row r="798" customFormat="false" ht="15.75" hidden="false" customHeight="false" outlineLevel="0" collapsed="false">
      <c r="A798" s="81" t="n">
        <v>7850</v>
      </c>
      <c r="B798" s="82" t="s">
        <v>809</v>
      </c>
    </row>
    <row r="799" customFormat="false" ht="15.75" hidden="false" customHeight="false" outlineLevel="0" collapsed="false">
      <c r="A799" s="81" t="n">
        <v>7860</v>
      </c>
      <c r="B799" s="82" t="s">
        <v>810</v>
      </c>
    </row>
    <row r="800" customFormat="false" ht="15.75" hidden="false" customHeight="false" outlineLevel="0" collapsed="false">
      <c r="A800" s="81" t="n">
        <v>7870</v>
      </c>
      <c r="B800" s="82" t="s">
        <v>811</v>
      </c>
    </row>
    <row r="801" customFormat="false" ht="15.75" hidden="false" customHeight="false" outlineLevel="0" collapsed="false">
      <c r="A801" s="81" t="n">
        <v>7890</v>
      </c>
      <c r="B801" s="82" t="s">
        <v>812</v>
      </c>
    </row>
    <row r="802" customFormat="false" ht="15.75" hidden="false" customHeight="false" outlineLevel="0" collapsed="false">
      <c r="A802" s="81" t="n">
        <v>7999</v>
      </c>
      <c r="B802" s="82" t="s">
        <v>813</v>
      </c>
    </row>
    <row r="803" customFormat="false" ht="15.75" hidden="false" customHeight="false" outlineLevel="0" collapsed="false">
      <c r="A803" s="81" t="n">
        <v>8000</v>
      </c>
      <c r="B803" s="82" t="s">
        <v>814</v>
      </c>
    </row>
    <row r="804" customFormat="false" ht="15.75" hidden="false" customHeight="false" outlineLevel="0" collapsed="false">
      <c r="A804" s="81" t="n">
        <v>8010</v>
      </c>
      <c r="B804" s="82" t="s">
        <v>815</v>
      </c>
    </row>
    <row r="805" customFormat="false" ht="15.75" hidden="false" customHeight="false" outlineLevel="0" collapsed="false">
      <c r="A805" s="81" t="n">
        <v>8020</v>
      </c>
      <c r="B805" s="82" t="s">
        <v>816</v>
      </c>
    </row>
    <row r="806" customFormat="false" ht="15.75" hidden="false" customHeight="false" outlineLevel="0" collapsed="false">
      <c r="A806" s="81" t="n">
        <v>8030</v>
      </c>
      <c r="B806" s="82" t="s">
        <v>817</v>
      </c>
    </row>
    <row r="807" customFormat="false" ht="15.75" hidden="false" customHeight="false" outlineLevel="0" collapsed="false">
      <c r="A807" s="81" t="n">
        <v>8040</v>
      </c>
      <c r="B807" s="82" t="s">
        <v>818</v>
      </c>
    </row>
    <row r="808" customFormat="false" ht="15.75" hidden="false" customHeight="false" outlineLevel="0" collapsed="false">
      <c r="A808" s="81" t="n">
        <v>8045</v>
      </c>
      <c r="B808" s="82" t="s">
        <v>819</v>
      </c>
    </row>
    <row r="809" customFormat="false" ht="15.75" hidden="false" customHeight="false" outlineLevel="0" collapsed="false">
      <c r="A809" s="81" t="n">
        <v>8050</v>
      </c>
      <c r="B809" s="82" t="s">
        <v>820</v>
      </c>
    </row>
    <row r="810" customFormat="false" ht="15.75" hidden="false" customHeight="false" outlineLevel="0" collapsed="false">
      <c r="A810" s="81" t="n">
        <v>8052</v>
      </c>
      <c r="B810" s="82" t="s">
        <v>821</v>
      </c>
    </row>
    <row r="811" customFormat="false" ht="15.75" hidden="false" customHeight="false" outlineLevel="0" collapsed="false">
      <c r="A811" s="81" t="n">
        <v>8055</v>
      </c>
      <c r="B811" s="82" t="s">
        <v>822</v>
      </c>
    </row>
    <row r="812" customFormat="false" ht="15.75" hidden="false" customHeight="false" outlineLevel="0" collapsed="false">
      <c r="A812" s="81" t="n">
        <v>8056</v>
      </c>
      <c r="B812" s="82" t="s">
        <v>823</v>
      </c>
    </row>
    <row r="813" customFormat="false" ht="15.75" hidden="false" customHeight="false" outlineLevel="0" collapsed="false">
      <c r="A813" s="81" t="n">
        <v>8060</v>
      </c>
      <c r="B813" s="82" t="s">
        <v>824</v>
      </c>
    </row>
    <row r="814" customFormat="false" ht="15.75" hidden="false" customHeight="false" outlineLevel="0" collapsed="false">
      <c r="A814" s="81" t="n">
        <v>8070</v>
      </c>
      <c r="B814" s="82" t="s">
        <v>825</v>
      </c>
    </row>
    <row r="815" customFormat="false" ht="15.75" hidden="false" customHeight="false" outlineLevel="0" collapsed="false">
      <c r="A815" s="81" t="n">
        <v>8080</v>
      </c>
      <c r="B815" s="82" t="s">
        <v>826</v>
      </c>
    </row>
    <row r="816" customFormat="false" ht="15.75" hidden="false" customHeight="false" outlineLevel="0" collapsed="false">
      <c r="A816" s="81" t="n">
        <v>8100</v>
      </c>
      <c r="B816" s="82" t="s">
        <v>827</v>
      </c>
    </row>
    <row r="817" customFormat="false" ht="15.75" hidden="false" customHeight="false" outlineLevel="0" collapsed="false">
      <c r="A817" s="81" t="n">
        <v>8101</v>
      </c>
      <c r="B817" s="82" t="s">
        <v>828</v>
      </c>
    </row>
    <row r="818" customFormat="false" ht="15.75" hidden="false" customHeight="false" outlineLevel="0" collapsed="false">
      <c r="A818" s="81" t="n">
        <v>8110</v>
      </c>
      <c r="B818" s="82" t="s">
        <v>829</v>
      </c>
    </row>
    <row r="819" customFormat="false" ht="15.75" hidden="false" customHeight="false" outlineLevel="0" collapsed="false">
      <c r="A819" s="81" t="n">
        <v>8115</v>
      </c>
      <c r="B819" s="82" t="s">
        <v>830</v>
      </c>
    </row>
    <row r="820" customFormat="false" ht="15.75" hidden="false" customHeight="false" outlineLevel="0" collapsed="false">
      <c r="A820" s="81" t="n">
        <v>8120</v>
      </c>
      <c r="B820" s="82" t="s">
        <v>831</v>
      </c>
    </row>
    <row r="821" customFormat="false" ht="15.75" hidden="false" customHeight="false" outlineLevel="0" collapsed="false">
      <c r="A821" s="81" t="n">
        <v>8121</v>
      </c>
      <c r="B821" s="82" t="s">
        <v>832</v>
      </c>
    </row>
    <row r="822" customFormat="false" ht="15.75" hidden="false" customHeight="false" outlineLevel="0" collapsed="false">
      <c r="A822" s="81" t="n">
        <v>8122</v>
      </c>
      <c r="B822" s="82" t="s">
        <v>833</v>
      </c>
    </row>
    <row r="823" customFormat="false" ht="15.75" hidden="false" customHeight="false" outlineLevel="0" collapsed="false">
      <c r="A823" s="81" t="n">
        <v>8125</v>
      </c>
      <c r="B823" s="82" t="s">
        <v>834</v>
      </c>
    </row>
    <row r="824" customFormat="false" ht="15.75" hidden="false" customHeight="false" outlineLevel="0" collapsed="false">
      <c r="A824" s="81" t="n">
        <v>8130</v>
      </c>
      <c r="B824" s="82" t="s">
        <v>835</v>
      </c>
    </row>
    <row r="825" customFormat="false" ht="15.75" hidden="false" customHeight="false" outlineLevel="0" collapsed="false">
      <c r="A825" s="81" t="n">
        <v>8140</v>
      </c>
      <c r="B825" s="82" t="s">
        <v>836</v>
      </c>
    </row>
    <row r="826" customFormat="false" ht="15.75" hidden="false" customHeight="false" outlineLevel="0" collapsed="false">
      <c r="A826" s="81" t="n">
        <v>8141</v>
      </c>
      <c r="B826" s="82" t="s">
        <v>837</v>
      </c>
    </row>
    <row r="827" customFormat="false" ht="15.75" hidden="false" customHeight="false" outlineLevel="0" collapsed="false">
      <c r="A827" s="81" t="n">
        <v>8150</v>
      </c>
      <c r="B827" s="82" t="s">
        <v>838</v>
      </c>
    </row>
    <row r="828" customFormat="false" ht="15.75" hidden="false" customHeight="false" outlineLevel="0" collapsed="false">
      <c r="A828" s="81" t="n">
        <v>8160</v>
      </c>
      <c r="B828" s="82" t="s">
        <v>839</v>
      </c>
    </row>
    <row r="829" customFormat="false" ht="15.75" hidden="false" customHeight="false" outlineLevel="0" collapsed="false">
      <c r="A829" s="81" t="n">
        <v>8170</v>
      </c>
      <c r="B829" s="82" t="s">
        <v>840</v>
      </c>
    </row>
    <row r="830" customFormat="false" ht="15.75" hidden="false" customHeight="false" outlineLevel="0" collapsed="false">
      <c r="A830" s="81" t="n">
        <v>8171</v>
      </c>
      <c r="B830" s="82" t="s">
        <v>841</v>
      </c>
    </row>
    <row r="831" customFormat="false" ht="15.75" hidden="false" customHeight="false" outlineLevel="0" collapsed="false">
      <c r="A831" s="81" t="n">
        <v>8172</v>
      </c>
      <c r="B831" s="82" t="s">
        <v>842</v>
      </c>
    </row>
    <row r="832" customFormat="false" ht="15.75" hidden="false" customHeight="false" outlineLevel="0" collapsed="false">
      <c r="A832" s="81" t="n">
        <v>8173</v>
      </c>
      <c r="B832" s="82" t="s">
        <v>843</v>
      </c>
    </row>
    <row r="833" customFormat="false" ht="15.75" hidden="false" customHeight="false" outlineLevel="0" collapsed="false">
      <c r="A833" s="81" t="n">
        <v>8180</v>
      </c>
      <c r="B833" s="82" t="s">
        <v>844</v>
      </c>
    </row>
    <row r="834" customFormat="false" ht="15.75" hidden="false" customHeight="false" outlineLevel="0" collapsed="false">
      <c r="A834" s="81" t="n">
        <v>8181</v>
      </c>
      <c r="B834" s="82" t="s">
        <v>845</v>
      </c>
    </row>
    <row r="835" customFormat="false" ht="15.75" hidden="false" customHeight="false" outlineLevel="0" collapsed="false">
      <c r="A835" s="81" t="n">
        <v>8190</v>
      </c>
      <c r="B835" s="82" t="s">
        <v>846</v>
      </c>
    </row>
    <row r="836" customFormat="false" ht="15.75" hidden="false" customHeight="false" outlineLevel="0" collapsed="false">
      <c r="A836" s="81" t="n">
        <v>8191</v>
      </c>
      <c r="B836" s="82" t="s">
        <v>847</v>
      </c>
    </row>
    <row r="837" customFormat="false" ht="15.75" hidden="false" customHeight="false" outlineLevel="0" collapsed="false">
      <c r="A837" s="81" t="n">
        <v>8200</v>
      </c>
      <c r="B837" s="82" t="s">
        <v>848</v>
      </c>
    </row>
    <row r="838" customFormat="false" ht="15.75" hidden="false" customHeight="false" outlineLevel="0" collapsed="false">
      <c r="A838" s="81" t="n">
        <v>8201</v>
      </c>
      <c r="B838" s="82" t="s">
        <v>849</v>
      </c>
    </row>
    <row r="839" customFormat="false" ht="15.75" hidden="false" customHeight="false" outlineLevel="0" collapsed="false">
      <c r="A839" s="81" t="n">
        <v>8202</v>
      </c>
      <c r="B839" s="82" t="s">
        <v>850</v>
      </c>
    </row>
    <row r="840" customFormat="false" ht="15.75" hidden="false" customHeight="false" outlineLevel="0" collapsed="false">
      <c r="A840" s="81" t="n">
        <v>8205</v>
      </c>
      <c r="B840" s="82" t="s">
        <v>851</v>
      </c>
    </row>
    <row r="841" customFormat="false" ht="15.75" hidden="false" customHeight="false" outlineLevel="0" collapsed="false">
      <c r="A841" s="81" t="n">
        <v>8210</v>
      </c>
      <c r="B841" s="82" t="s">
        <v>852</v>
      </c>
    </row>
    <row r="842" customFormat="false" ht="15.75" hidden="false" customHeight="false" outlineLevel="0" collapsed="false">
      <c r="A842" s="81" t="n">
        <v>8211</v>
      </c>
      <c r="B842" s="82" t="s">
        <v>853</v>
      </c>
    </row>
    <row r="843" customFormat="false" ht="15.75" hidden="false" customHeight="false" outlineLevel="0" collapsed="false">
      <c r="A843" s="81" t="n">
        <v>8220</v>
      </c>
      <c r="B843" s="82" t="s">
        <v>854</v>
      </c>
    </row>
    <row r="844" customFormat="false" ht="15.75" hidden="false" customHeight="false" outlineLevel="0" collapsed="false">
      <c r="A844" s="81" t="n">
        <v>8221</v>
      </c>
      <c r="B844" s="82" t="s">
        <v>855</v>
      </c>
    </row>
    <row r="845" customFormat="false" ht="15.75" hidden="false" customHeight="false" outlineLevel="0" collapsed="false">
      <c r="A845" s="81" t="n">
        <v>8230</v>
      </c>
      <c r="B845" s="82" t="s">
        <v>856</v>
      </c>
    </row>
    <row r="846" customFormat="false" ht="15.75" hidden="false" customHeight="false" outlineLevel="0" collapsed="false">
      <c r="A846" s="81" t="n">
        <v>8231</v>
      </c>
      <c r="B846" s="82" t="s">
        <v>857</v>
      </c>
    </row>
    <row r="847" customFormat="false" ht="15.75" hidden="false" customHeight="false" outlineLevel="0" collapsed="false">
      <c r="A847" s="81" t="n">
        <v>8232</v>
      </c>
      <c r="B847" s="82" t="s">
        <v>858</v>
      </c>
    </row>
    <row r="848" customFormat="false" ht="15.75" hidden="false" customHeight="false" outlineLevel="0" collapsed="false">
      <c r="A848" s="81" t="n">
        <v>8233</v>
      </c>
      <c r="B848" s="82" t="s">
        <v>859</v>
      </c>
    </row>
    <row r="849" customFormat="false" ht="15.75" hidden="false" customHeight="false" outlineLevel="0" collapsed="false">
      <c r="A849" s="81" t="n">
        <v>8234</v>
      </c>
      <c r="B849" s="82" t="s">
        <v>860</v>
      </c>
    </row>
    <row r="850" customFormat="false" ht="15.75" hidden="false" customHeight="false" outlineLevel="0" collapsed="false">
      <c r="A850" s="81" t="n">
        <v>8235</v>
      </c>
      <c r="B850" s="82" t="s">
        <v>861</v>
      </c>
    </row>
    <row r="851" customFormat="false" ht="15.75" hidden="false" customHeight="false" outlineLevel="0" collapsed="false">
      <c r="A851" s="81" t="n">
        <v>8260</v>
      </c>
      <c r="B851" s="82" t="s">
        <v>862</v>
      </c>
    </row>
    <row r="852" customFormat="false" ht="15.75" hidden="false" customHeight="false" outlineLevel="0" collapsed="false">
      <c r="A852" s="81" t="n">
        <v>8261</v>
      </c>
      <c r="B852" s="82" t="s">
        <v>863</v>
      </c>
    </row>
    <row r="853" customFormat="false" ht="15.75" hidden="false" customHeight="false" outlineLevel="0" collapsed="false">
      <c r="A853" s="81" t="n">
        <v>8270</v>
      </c>
      <c r="B853" s="82" t="s">
        <v>864</v>
      </c>
    </row>
    <row r="854" customFormat="false" ht="15.75" hidden="false" customHeight="false" outlineLevel="0" collapsed="false">
      <c r="A854" s="81" t="n">
        <v>8271</v>
      </c>
      <c r="B854" s="82" t="s">
        <v>865</v>
      </c>
    </row>
    <row r="855" customFormat="false" ht="15.75" hidden="false" customHeight="false" outlineLevel="0" collapsed="false">
      <c r="A855" s="81" t="n">
        <v>8280</v>
      </c>
      <c r="B855" s="82" t="s">
        <v>866</v>
      </c>
    </row>
    <row r="856" customFormat="false" ht="15.75" hidden="false" customHeight="false" outlineLevel="0" collapsed="false">
      <c r="A856" s="81" t="n">
        <v>8281</v>
      </c>
      <c r="B856" s="82" t="s">
        <v>867</v>
      </c>
    </row>
    <row r="857" customFormat="false" ht="15.75" hidden="false" customHeight="false" outlineLevel="0" collapsed="false">
      <c r="A857" s="81" t="n">
        <v>8290</v>
      </c>
      <c r="B857" s="82" t="s">
        <v>868</v>
      </c>
    </row>
    <row r="858" customFormat="false" ht="15.75" hidden="false" customHeight="false" outlineLevel="0" collapsed="false">
      <c r="A858" s="81" t="n">
        <v>8291</v>
      </c>
      <c r="B858" s="82" t="s">
        <v>869</v>
      </c>
    </row>
    <row r="859" customFormat="false" ht="15.75" hidden="false" customHeight="false" outlineLevel="0" collapsed="false">
      <c r="A859" s="81" t="n">
        <v>8295</v>
      </c>
      <c r="B859" s="82" t="s">
        <v>870</v>
      </c>
    </row>
    <row r="860" customFormat="false" ht="15.75" hidden="false" customHeight="false" outlineLevel="0" collapsed="false">
      <c r="A860" s="81" t="n">
        <v>8300</v>
      </c>
      <c r="B860" s="82" t="s">
        <v>871</v>
      </c>
    </row>
    <row r="861" customFormat="false" ht="15.75" hidden="false" customHeight="false" outlineLevel="0" collapsed="false">
      <c r="A861" s="81" t="n">
        <v>8310</v>
      </c>
      <c r="B861" s="82" t="s">
        <v>872</v>
      </c>
    </row>
    <row r="862" customFormat="false" ht="15.75" hidden="false" customHeight="false" outlineLevel="0" collapsed="false">
      <c r="A862" s="81" t="n">
        <v>8320</v>
      </c>
      <c r="B862" s="82" t="s">
        <v>873</v>
      </c>
    </row>
    <row r="863" customFormat="false" ht="15.75" hidden="false" customHeight="false" outlineLevel="0" collapsed="false">
      <c r="A863" s="81" t="n">
        <v>8330</v>
      </c>
      <c r="B863" s="82" t="s">
        <v>874</v>
      </c>
    </row>
    <row r="864" customFormat="false" ht="15.75" hidden="false" customHeight="false" outlineLevel="0" collapsed="false">
      <c r="A864" s="81" t="n">
        <v>8340</v>
      </c>
      <c r="B864" s="82" t="s">
        <v>875</v>
      </c>
    </row>
    <row r="865" customFormat="false" ht="15.75" hidden="false" customHeight="false" outlineLevel="0" collapsed="false">
      <c r="A865" s="81" t="n">
        <v>8350</v>
      </c>
      <c r="B865" s="82" t="s">
        <v>876</v>
      </c>
    </row>
    <row r="866" customFormat="false" ht="15.75" hidden="false" customHeight="false" outlineLevel="0" collapsed="false">
      <c r="A866" s="81" t="n">
        <v>8360</v>
      </c>
      <c r="B866" s="82" t="s">
        <v>877</v>
      </c>
    </row>
    <row r="867" customFormat="false" ht="15.75" hidden="false" customHeight="false" outlineLevel="0" collapsed="false">
      <c r="A867" s="81" t="n">
        <v>8500</v>
      </c>
      <c r="B867" s="82" t="s">
        <v>348</v>
      </c>
    </row>
    <row r="868" customFormat="false" ht="15.75" hidden="false" customHeight="false" outlineLevel="0" collapsed="false">
      <c r="A868" s="81" t="n">
        <v>8510</v>
      </c>
      <c r="B868" s="82" t="s">
        <v>878</v>
      </c>
    </row>
    <row r="869" customFormat="false" ht="15.75" hidden="false" customHeight="false" outlineLevel="0" collapsed="false">
      <c r="A869" s="81" t="n">
        <v>8520</v>
      </c>
      <c r="B869" s="82" t="s">
        <v>879</v>
      </c>
    </row>
    <row r="870" customFormat="false" ht="15.75" hidden="false" customHeight="false" outlineLevel="0" collapsed="false">
      <c r="A870" s="81" t="n">
        <v>8521</v>
      </c>
      <c r="B870" s="82" t="s">
        <v>218</v>
      </c>
    </row>
    <row r="871" customFormat="false" ht="15.75" hidden="false" customHeight="false" outlineLevel="0" collapsed="false">
      <c r="A871" s="81" t="n">
        <v>8530</v>
      </c>
      <c r="B871" s="82" t="s">
        <v>880</v>
      </c>
    </row>
    <row r="872" customFormat="false" ht="15.75" hidden="false" customHeight="false" outlineLevel="0" collapsed="false">
      <c r="A872" s="81" t="n">
        <v>8540</v>
      </c>
      <c r="B872" s="82" t="s">
        <v>881</v>
      </c>
    </row>
    <row r="873" customFormat="false" ht="15.75" hidden="false" customHeight="false" outlineLevel="0" collapsed="false">
      <c r="A873" s="81" t="n">
        <v>8550</v>
      </c>
      <c r="B873" s="82" t="s">
        <v>882</v>
      </c>
    </row>
    <row r="874" customFormat="false" ht="15.75" hidden="false" customHeight="false" outlineLevel="0" collapsed="false">
      <c r="A874" s="81" t="n">
        <v>8560</v>
      </c>
      <c r="B874" s="82" t="s">
        <v>883</v>
      </c>
    </row>
    <row r="875" customFormat="false" ht="15.75" hidden="false" customHeight="false" outlineLevel="0" collapsed="false">
      <c r="A875" s="81" t="n">
        <v>8570</v>
      </c>
      <c r="B875" s="82" t="s">
        <v>884</v>
      </c>
    </row>
    <row r="876" customFormat="false" ht="15.75" hidden="false" customHeight="false" outlineLevel="0" collapsed="false">
      <c r="A876" s="81" t="n">
        <v>8580</v>
      </c>
      <c r="B876" s="82" t="s">
        <v>885</v>
      </c>
    </row>
    <row r="877" customFormat="false" ht="15.75" hidden="false" customHeight="false" outlineLevel="0" collapsed="false">
      <c r="A877" s="81" t="n">
        <v>8581</v>
      </c>
      <c r="B877" s="82" t="s">
        <v>886</v>
      </c>
    </row>
    <row r="878" customFormat="false" ht="15.75" hidden="false" customHeight="false" outlineLevel="0" collapsed="false">
      <c r="A878" s="81" t="n">
        <v>8582</v>
      </c>
      <c r="B878" s="82" t="s">
        <v>887</v>
      </c>
    </row>
    <row r="879" customFormat="false" ht="15.75" hidden="false" customHeight="false" outlineLevel="0" collapsed="false">
      <c r="A879" s="81" t="n">
        <v>8586</v>
      </c>
      <c r="B879" s="82" t="s">
        <v>888</v>
      </c>
    </row>
    <row r="880" customFormat="false" ht="15.75" hidden="false" customHeight="false" outlineLevel="0" collapsed="false">
      <c r="A880" s="81" t="n">
        <v>8587</v>
      </c>
      <c r="B880" s="82" t="s">
        <v>889</v>
      </c>
    </row>
    <row r="881" customFormat="false" ht="15.75" hidden="false" customHeight="false" outlineLevel="0" collapsed="false">
      <c r="A881" s="81" t="n">
        <v>8590</v>
      </c>
      <c r="B881" s="82" t="s">
        <v>890</v>
      </c>
    </row>
    <row r="882" customFormat="false" ht="15.75" hidden="false" customHeight="false" outlineLevel="0" collapsed="false">
      <c r="A882" s="81" t="n">
        <v>8591</v>
      </c>
      <c r="B882" s="82" t="s">
        <v>891</v>
      </c>
    </row>
    <row r="883" customFormat="false" ht="15.75" hidden="false" customHeight="false" outlineLevel="0" collapsed="false">
      <c r="A883" s="81" t="n">
        <v>8595</v>
      </c>
      <c r="B883" s="82" t="s">
        <v>892</v>
      </c>
    </row>
    <row r="884" customFormat="false" ht="15.75" hidden="false" customHeight="false" outlineLevel="0" collapsed="false">
      <c r="A884" s="81" t="n">
        <v>8700</v>
      </c>
      <c r="B884" s="82" t="s">
        <v>893</v>
      </c>
    </row>
    <row r="885" customFormat="false" ht="15.75" hidden="false" customHeight="false" outlineLevel="0" collapsed="false">
      <c r="A885" s="81" t="n">
        <v>8710</v>
      </c>
      <c r="B885" s="82" t="s">
        <v>894</v>
      </c>
    </row>
    <row r="886" customFormat="false" ht="15.75" hidden="false" customHeight="false" outlineLevel="0" collapsed="false">
      <c r="A886" s="81" t="n">
        <v>8720</v>
      </c>
      <c r="B886" s="82" t="s">
        <v>895</v>
      </c>
    </row>
    <row r="887" customFormat="false" ht="15.75" hidden="false" customHeight="false" outlineLevel="0" collapsed="false">
      <c r="A887" s="81" t="n">
        <v>8750</v>
      </c>
      <c r="B887" s="82" t="s">
        <v>896</v>
      </c>
    </row>
    <row r="888" customFormat="false" ht="15.75" hidden="false" customHeight="false" outlineLevel="0" collapsed="false">
      <c r="A888" s="81" t="n">
        <v>8760</v>
      </c>
      <c r="B888" s="82" t="s">
        <v>897</v>
      </c>
    </row>
    <row r="889" customFormat="false" ht="15.75" hidden="false" customHeight="false" outlineLevel="0" collapsed="false">
      <c r="A889" s="81" t="n">
        <v>8770</v>
      </c>
      <c r="B889" s="82" t="s">
        <v>898</v>
      </c>
    </row>
    <row r="890" customFormat="false" ht="15.75" hidden="false" customHeight="false" outlineLevel="0" collapsed="false">
      <c r="A890" s="81" t="n">
        <v>8900</v>
      </c>
      <c r="B890" s="82" t="s">
        <v>899</v>
      </c>
    </row>
    <row r="891" customFormat="false" ht="15.75" hidden="false" customHeight="false" outlineLevel="0" collapsed="false">
      <c r="A891" s="81" t="n">
        <v>8910</v>
      </c>
      <c r="B891" s="82" t="s">
        <v>900</v>
      </c>
    </row>
    <row r="892" customFormat="false" ht="15.75" hidden="false" customHeight="false" outlineLevel="0" collapsed="false">
      <c r="A892" s="81" t="n">
        <v>8920</v>
      </c>
      <c r="B892" s="82" t="s">
        <v>901</v>
      </c>
    </row>
    <row r="893" customFormat="false" ht="15.75" hidden="false" customHeight="false" outlineLevel="0" collapsed="false">
      <c r="A893" s="81" t="n">
        <v>8930</v>
      </c>
      <c r="B893" s="82" t="s">
        <v>902</v>
      </c>
    </row>
    <row r="894" customFormat="false" ht="15.75" hidden="false" customHeight="false" outlineLevel="0" collapsed="false">
      <c r="A894" s="81" t="n">
        <v>8940</v>
      </c>
      <c r="B894" s="82" t="s">
        <v>903</v>
      </c>
    </row>
    <row r="895" customFormat="false" ht="15.75" hidden="false" customHeight="false" outlineLevel="0" collapsed="false">
      <c r="A895" s="81" t="n">
        <v>9000</v>
      </c>
      <c r="B895" s="82" t="s">
        <v>904</v>
      </c>
    </row>
    <row r="896" customFormat="false" ht="15.75" hidden="false" customHeight="false" outlineLevel="0" collapsed="false">
      <c r="A896" s="81" t="n">
        <v>9001</v>
      </c>
      <c r="B896" s="82" t="s">
        <v>905</v>
      </c>
    </row>
    <row r="897" customFormat="false" ht="15.75" hidden="false" customHeight="false" outlineLevel="0" collapsed="false">
      <c r="A897" s="81" t="n">
        <v>9002</v>
      </c>
      <c r="B897" s="82" t="s">
        <v>906</v>
      </c>
    </row>
    <row r="898" customFormat="false" ht="15.75" hidden="false" customHeight="false" outlineLevel="0" collapsed="false">
      <c r="A898" s="81" t="n">
        <v>9003</v>
      </c>
      <c r="B898" s="82" t="s">
        <v>907</v>
      </c>
    </row>
    <row r="899" customFormat="false" ht="15.75" hidden="false" customHeight="false" outlineLevel="0" collapsed="false">
      <c r="A899" s="81" t="n">
        <v>9004</v>
      </c>
      <c r="B899" s="82" t="s">
        <v>908</v>
      </c>
    </row>
    <row r="900" customFormat="false" ht="15.75" hidden="false" customHeight="false" outlineLevel="0" collapsed="false">
      <c r="A900" s="81" t="n">
        <v>9005</v>
      </c>
      <c r="B900" s="82" t="s">
        <v>909</v>
      </c>
    </row>
    <row r="901" customFormat="false" ht="15.75" hidden="false" customHeight="false" outlineLevel="0" collapsed="false">
      <c r="A901" s="81" t="n">
        <v>9009</v>
      </c>
      <c r="B901" s="82" t="s">
        <v>910</v>
      </c>
    </row>
    <row r="902" customFormat="false" ht="15.75" hidden="false" customHeight="false" outlineLevel="0" collapsed="false">
      <c r="A902" s="81" t="n">
        <v>9010</v>
      </c>
      <c r="B902" s="82" t="s">
        <v>911</v>
      </c>
    </row>
    <row r="903" customFormat="false" ht="15.75" hidden="false" customHeight="false" outlineLevel="0" collapsed="false">
      <c r="A903" s="81" t="n">
        <v>9020</v>
      </c>
      <c r="B903" s="82" t="s">
        <v>912</v>
      </c>
    </row>
    <row r="904" customFormat="false" ht="15.75" hidden="false" customHeight="false" outlineLevel="0" collapsed="false">
      <c r="A904" s="81" t="n">
        <v>9030</v>
      </c>
      <c r="B904" s="82" t="s">
        <v>913</v>
      </c>
    </row>
    <row r="905" customFormat="false" ht="15.75" hidden="false" customHeight="false" outlineLevel="0" collapsed="false">
      <c r="A905" s="81" t="n">
        <v>9034</v>
      </c>
      <c r="B905" s="82" t="s">
        <v>914</v>
      </c>
    </row>
    <row r="906" customFormat="false" ht="15.75" hidden="false" customHeight="false" outlineLevel="0" collapsed="false">
      <c r="A906" s="81" t="n">
        <v>9035</v>
      </c>
      <c r="B906" s="82" t="s">
        <v>915</v>
      </c>
    </row>
    <row r="907" customFormat="false" ht="15.75" hidden="false" customHeight="false" outlineLevel="0" collapsed="false">
      <c r="A907" s="81" t="n">
        <v>9036</v>
      </c>
      <c r="B907" s="82" t="s">
        <v>916</v>
      </c>
    </row>
    <row r="908" customFormat="false" ht="15.75" hidden="false" customHeight="false" outlineLevel="0" collapsed="false">
      <c r="A908" s="81" t="n">
        <v>9037</v>
      </c>
      <c r="B908" s="82" t="s">
        <v>917</v>
      </c>
    </row>
    <row r="909" customFormat="false" ht="15.75" hidden="false" customHeight="false" outlineLevel="0" collapsed="false">
      <c r="A909" s="81" t="n">
        <v>9040</v>
      </c>
      <c r="B909" s="82" t="s">
        <v>918</v>
      </c>
    </row>
    <row r="910" customFormat="false" ht="15.75" hidden="false" customHeight="false" outlineLevel="0" collapsed="false">
      <c r="A910" s="81" t="n">
        <v>9045</v>
      </c>
      <c r="B910" s="82" t="s">
        <v>919</v>
      </c>
    </row>
    <row r="911" customFormat="false" ht="15.75" hidden="false" customHeight="false" outlineLevel="0" collapsed="false">
      <c r="A911" s="81" t="n">
        <v>9050</v>
      </c>
      <c r="B911" s="82" t="s">
        <v>920</v>
      </c>
    </row>
    <row r="912" customFormat="false" ht="15.75" hidden="false" customHeight="false" outlineLevel="0" collapsed="false">
      <c r="A912" s="81" t="n">
        <v>9060</v>
      </c>
      <c r="B912" s="82" t="s">
        <v>921</v>
      </c>
    </row>
    <row r="913" customFormat="false" ht="15.75" hidden="false" customHeight="false" outlineLevel="0" collapsed="false">
      <c r="A913" s="81" t="n">
        <v>9061</v>
      </c>
      <c r="B913" s="82" t="s">
        <v>922</v>
      </c>
    </row>
    <row r="914" customFormat="false" ht="15.75" hidden="false" customHeight="false" outlineLevel="0" collapsed="false">
      <c r="A914" s="81" t="n">
        <v>9062</v>
      </c>
      <c r="B914" s="82" t="s">
        <v>923</v>
      </c>
    </row>
    <row r="915" customFormat="false" ht="15.75" hidden="false" customHeight="false" outlineLevel="0" collapsed="false">
      <c r="A915" s="81" t="n">
        <v>9080</v>
      </c>
      <c r="B915" s="82" t="s">
        <v>924</v>
      </c>
    </row>
    <row r="916" customFormat="false" ht="15.75" hidden="false" customHeight="false" outlineLevel="0" collapsed="false">
      <c r="A916" s="81" t="n">
        <v>9081</v>
      </c>
      <c r="B916" s="82" t="s">
        <v>925</v>
      </c>
    </row>
    <row r="917" customFormat="false" ht="15.75" hidden="false" customHeight="false" outlineLevel="0" collapsed="false">
      <c r="A917" s="81" t="n">
        <v>9082</v>
      </c>
      <c r="B917" s="82" t="s">
        <v>926</v>
      </c>
    </row>
    <row r="918" customFormat="false" ht="15.75" hidden="false" customHeight="false" outlineLevel="0" collapsed="false">
      <c r="A918" s="81" t="n">
        <v>9090</v>
      </c>
      <c r="B918" s="82" t="s">
        <v>927</v>
      </c>
    </row>
    <row r="919" customFormat="false" ht="15.75" hidden="false" customHeight="false" outlineLevel="0" collapsed="false">
      <c r="A919" s="81" t="n">
        <v>9091</v>
      </c>
      <c r="B919" s="82" t="s">
        <v>928</v>
      </c>
    </row>
    <row r="920" customFormat="false" ht="15.75" hidden="false" customHeight="false" outlineLevel="0" collapsed="false">
      <c r="A920" s="81" t="n">
        <v>9092</v>
      </c>
      <c r="B920" s="82" t="s">
        <v>929</v>
      </c>
    </row>
    <row r="921" customFormat="false" ht="15.75" hidden="false" customHeight="false" outlineLevel="0" collapsed="false">
      <c r="A921" s="81" t="n">
        <v>9100</v>
      </c>
      <c r="B921" s="82" t="s">
        <v>930</v>
      </c>
    </row>
    <row r="922" customFormat="false" ht="15.75" hidden="false" customHeight="false" outlineLevel="0" collapsed="false">
      <c r="A922" s="81" t="n">
        <v>9110</v>
      </c>
      <c r="B922" s="82" t="s">
        <v>931</v>
      </c>
    </row>
    <row r="923" customFormat="false" ht="15.75" hidden="false" customHeight="false" outlineLevel="0" collapsed="false">
      <c r="A923" s="81" t="n">
        <v>9111</v>
      </c>
      <c r="B923" s="82" t="s">
        <v>932</v>
      </c>
    </row>
    <row r="924" customFormat="false" ht="15.75" hidden="false" customHeight="false" outlineLevel="0" collapsed="false">
      <c r="A924" s="81" t="n">
        <v>9112</v>
      </c>
      <c r="B924" s="82" t="s">
        <v>933</v>
      </c>
    </row>
    <row r="925" customFormat="false" ht="15.75" hidden="false" customHeight="false" outlineLevel="0" collapsed="false">
      <c r="A925" s="81" t="n">
        <v>9120</v>
      </c>
      <c r="B925" s="82" t="s">
        <v>934</v>
      </c>
    </row>
    <row r="926" customFormat="false" ht="15.75" hidden="false" customHeight="false" outlineLevel="0" collapsed="false">
      <c r="A926" s="81" t="n">
        <v>9130</v>
      </c>
      <c r="B926" s="82" t="s">
        <v>935</v>
      </c>
    </row>
    <row r="927" customFormat="false" ht="15.75" hidden="false" customHeight="false" outlineLevel="0" collapsed="false">
      <c r="A927" s="81" t="n">
        <v>9135</v>
      </c>
      <c r="B927" s="82" t="s">
        <v>936</v>
      </c>
    </row>
    <row r="928" customFormat="false" ht="15.75" hidden="false" customHeight="false" outlineLevel="0" collapsed="false">
      <c r="A928" s="81" t="n">
        <v>9136</v>
      </c>
      <c r="B928" s="82" t="s">
        <v>937</v>
      </c>
    </row>
    <row r="929" customFormat="false" ht="15.75" hidden="false" customHeight="false" outlineLevel="0" collapsed="false">
      <c r="A929" s="81" t="n">
        <v>9137</v>
      </c>
      <c r="B929" s="82" t="s">
        <v>938</v>
      </c>
    </row>
    <row r="930" customFormat="false" ht="15.75" hidden="false" customHeight="false" outlineLevel="0" collapsed="false">
      <c r="A930" s="81" t="n">
        <v>9138</v>
      </c>
      <c r="B930" s="82" t="s">
        <v>939</v>
      </c>
    </row>
    <row r="931" customFormat="false" ht="15.75" hidden="false" customHeight="false" outlineLevel="0" collapsed="false">
      <c r="A931" s="81" t="n">
        <v>9139</v>
      </c>
      <c r="B931" s="82" t="s">
        <v>940</v>
      </c>
    </row>
    <row r="932" customFormat="false" ht="15.75" hidden="false" customHeight="false" outlineLevel="0" collapsed="false">
      <c r="A932" s="81" t="n">
        <v>9140</v>
      </c>
      <c r="B932" s="82" t="s">
        <v>941</v>
      </c>
    </row>
    <row r="933" customFormat="false" ht="15.75" hidden="false" customHeight="false" outlineLevel="0" collapsed="false">
      <c r="A933" s="81" t="n">
        <v>9150</v>
      </c>
      <c r="B933" s="82" t="s">
        <v>942</v>
      </c>
    </row>
    <row r="934" customFormat="false" ht="15.75" hidden="false" customHeight="false" outlineLevel="0" collapsed="false">
      <c r="A934" s="81" t="n">
        <v>9160</v>
      </c>
      <c r="B934" s="82" t="s">
        <v>943</v>
      </c>
    </row>
    <row r="935" customFormat="false" ht="15.75" hidden="false" customHeight="false" outlineLevel="0" collapsed="false">
      <c r="A935" s="81" t="n">
        <v>9162</v>
      </c>
      <c r="B935" s="82" t="s">
        <v>944</v>
      </c>
    </row>
    <row r="936" customFormat="false" ht="15.75" hidden="false" customHeight="false" outlineLevel="0" collapsed="false">
      <c r="A936" s="81" t="n">
        <v>9200</v>
      </c>
      <c r="B936" s="82" t="s">
        <v>945</v>
      </c>
    </row>
    <row r="937" customFormat="false" ht="15.75" hidden="false" customHeight="false" outlineLevel="0" collapsed="false">
      <c r="A937" s="81" t="n">
        <v>9210</v>
      </c>
      <c r="B937" s="82" t="s">
        <v>946</v>
      </c>
    </row>
    <row r="938" customFormat="false" ht="15.75" hidden="false" customHeight="false" outlineLevel="0" collapsed="false">
      <c r="A938" s="81" t="n">
        <v>9220</v>
      </c>
      <c r="B938" s="82" t="s">
        <v>947</v>
      </c>
    </row>
    <row r="939" customFormat="false" ht="15.75" hidden="false" customHeight="false" outlineLevel="0" collapsed="false">
      <c r="A939" s="81" t="n">
        <v>9240</v>
      </c>
      <c r="B939" s="82" t="s">
        <v>948</v>
      </c>
    </row>
    <row r="940" customFormat="false" ht="15.75" hidden="false" customHeight="false" outlineLevel="0" collapsed="false">
      <c r="A940" s="81" t="n">
        <v>9300</v>
      </c>
      <c r="B940" s="82" t="s">
        <v>949</v>
      </c>
    </row>
    <row r="941" customFormat="false" ht="15.75" hidden="false" customHeight="false" outlineLevel="0" collapsed="false">
      <c r="A941" s="81" t="n">
        <v>9310</v>
      </c>
      <c r="B941" s="82" t="s">
        <v>946</v>
      </c>
    </row>
    <row r="942" customFormat="false" ht="15.75" hidden="false" customHeight="false" outlineLevel="0" collapsed="false">
      <c r="A942" s="81" t="n">
        <v>9320</v>
      </c>
      <c r="B942" s="82" t="s">
        <v>947</v>
      </c>
    </row>
    <row r="943" customFormat="false" ht="15.75" hidden="false" customHeight="false" outlineLevel="0" collapsed="false">
      <c r="A943" s="81" t="n">
        <v>9330</v>
      </c>
      <c r="B943" s="82" t="s">
        <v>950</v>
      </c>
    </row>
    <row r="944" customFormat="false" ht="15.75" hidden="false" customHeight="false" outlineLevel="0" collapsed="false">
      <c r="A944" s="81" t="n">
        <v>9340</v>
      </c>
      <c r="B944" s="82" t="s">
        <v>951</v>
      </c>
    </row>
    <row r="945" customFormat="false" ht="15.75" hidden="false" customHeight="false" outlineLevel="0" collapsed="false">
      <c r="A945" s="81" t="n">
        <v>9345</v>
      </c>
      <c r="B945" s="82" t="s">
        <v>952</v>
      </c>
    </row>
    <row r="946" customFormat="false" ht="15.75" hidden="false" customHeight="false" outlineLevel="0" collapsed="false">
      <c r="A946" s="81" t="n">
        <v>9350</v>
      </c>
      <c r="B946" s="82" t="s">
        <v>953</v>
      </c>
    </row>
    <row r="947" customFormat="false" ht="15.75" hidden="false" customHeight="false" outlineLevel="0" collapsed="false">
      <c r="A947" s="81" t="n">
        <v>9351</v>
      </c>
      <c r="B947" s="82" t="s">
        <v>954</v>
      </c>
    </row>
    <row r="948" customFormat="false" ht="15.75" hidden="false" customHeight="false" outlineLevel="0" collapsed="false">
      <c r="A948" s="81" t="n">
        <v>9352</v>
      </c>
      <c r="B948" s="82" t="s">
        <v>955</v>
      </c>
    </row>
    <row r="949" customFormat="false" ht="15.75" hidden="false" customHeight="false" outlineLevel="0" collapsed="false">
      <c r="A949" s="81" t="n">
        <v>9353</v>
      </c>
      <c r="B949" s="82" t="s">
        <v>956</v>
      </c>
    </row>
    <row r="950" customFormat="false" ht="15.75" hidden="false" customHeight="false" outlineLevel="0" collapsed="false">
      <c r="A950" s="81" t="n">
        <v>9354</v>
      </c>
      <c r="B950" s="82" t="s">
        <v>957</v>
      </c>
    </row>
    <row r="951" customFormat="false" ht="15.75" hidden="false" customHeight="false" outlineLevel="0" collapsed="false">
      <c r="A951" s="81" t="n">
        <v>9355</v>
      </c>
      <c r="B951" s="82" t="s">
        <v>958</v>
      </c>
    </row>
    <row r="952" customFormat="false" ht="15.75" hidden="false" customHeight="false" outlineLevel="0" collapsed="false">
      <c r="A952" s="81" t="n">
        <v>9356</v>
      </c>
      <c r="B952" s="82" t="s">
        <v>959</v>
      </c>
    </row>
    <row r="953" customFormat="false" ht="15.75" hidden="false" customHeight="false" outlineLevel="0" collapsed="false">
      <c r="A953" s="81" t="n">
        <v>9357</v>
      </c>
      <c r="B953" s="82" t="s">
        <v>960</v>
      </c>
    </row>
    <row r="954" customFormat="false" ht="15.75" hidden="false" customHeight="false" outlineLevel="0" collapsed="false">
      <c r="A954" s="81" t="n">
        <v>9358</v>
      </c>
      <c r="B954" s="82" t="s">
        <v>961</v>
      </c>
    </row>
    <row r="955" customFormat="false" ht="15.75" hidden="false" customHeight="false" outlineLevel="0" collapsed="false">
      <c r="A955" s="81" t="n">
        <v>9359</v>
      </c>
      <c r="B955" s="82" t="s">
        <v>962</v>
      </c>
    </row>
    <row r="956" customFormat="false" ht="15.75" hidden="false" customHeight="false" outlineLevel="0" collapsed="false">
      <c r="A956" s="81" t="n">
        <v>9360</v>
      </c>
      <c r="B956" s="82" t="s">
        <v>963</v>
      </c>
    </row>
    <row r="957" customFormat="false" ht="15.75" hidden="false" customHeight="false" outlineLevel="0" collapsed="false">
      <c r="A957" s="81" t="n">
        <v>9361</v>
      </c>
      <c r="B957" s="82" t="s">
        <v>964</v>
      </c>
    </row>
    <row r="958" customFormat="false" ht="15.75" hidden="false" customHeight="false" outlineLevel="0" collapsed="false">
      <c r="A958" s="81" t="n">
        <v>9362</v>
      </c>
      <c r="B958" s="82" t="s">
        <v>965</v>
      </c>
    </row>
    <row r="959" customFormat="false" ht="15.75" hidden="false" customHeight="false" outlineLevel="0" collapsed="false">
      <c r="A959" s="81" t="n">
        <v>9363</v>
      </c>
      <c r="B959" s="82" t="s">
        <v>966</v>
      </c>
    </row>
    <row r="960" customFormat="false" ht="15.75" hidden="false" customHeight="false" outlineLevel="0" collapsed="false">
      <c r="A960" s="81" t="n">
        <v>9364</v>
      </c>
      <c r="B960" s="82" t="s">
        <v>967</v>
      </c>
    </row>
    <row r="961" customFormat="false" ht="15.75" hidden="false" customHeight="false" outlineLevel="0" collapsed="false">
      <c r="A961" s="81" t="n">
        <v>9365</v>
      </c>
      <c r="B961" s="82" t="s">
        <v>968</v>
      </c>
    </row>
    <row r="962" customFormat="false" ht="15.75" hidden="false" customHeight="false" outlineLevel="0" collapsed="false">
      <c r="A962" s="81" t="n">
        <v>9370</v>
      </c>
      <c r="B962" s="82" t="s">
        <v>969</v>
      </c>
    </row>
    <row r="963" customFormat="false" ht="15.75" hidden="false" customHeight="false" outlineLevel="0" collapsed="false">
      <c r="A963" s="81" t="n">
        <v>9371</v>
      </c>
      <c r="B963" s="82" t="s">
        <v>970</v>
      </c>
    </row>
    <row r="964" customFormat="false" ht="15.75" hidden="false" customHeight="false" outlineLevel="0" collapsed="false">
      <c r="A964" s="81" t="n">
        <v>9374</v>
      </c>
      <c r="B964" s="82" t="s">
        <v>971</v>
      </c>
    </row>
    <row r="965" customFormat="false" ht="15.75" hidden="false" customHeight="false" outlineLevel="0" collapsed="false">
      <c r="A965" s="81" t="n">
        <v>9375</v>
      </c>
      <c r="B965" s="82" t="s">
        <v>972</v>
      </c>
    </row>
    <row r="966" customFormat="false" ht="15.75" hidden="false" customHeight="false" outlineLevel="0" collapsed="false">
      <c r="A966" s="81" t="n">
        <v>9376</v>
      </c>
      <c r="B966" s="82" t="s">
        <v>973</v>
      </c>
    </row>
    <row r="967" customFormat="false" ht="15.75" hidden="false" customHeight="false" outlineLevel="0" collapsed="false">
      <c r="A967" s="81" t="n">
        <v>9377</v>
      </c>
      <c r="B967" s="82" t="s">
        <v>974</v>
      </c>
    </row>
    <row r="968" customFormat="false" ht="15.75" hidden="false" customHeight="false" outlineLevel="0" collapsed="false">
      <c r="A968" s="81" t="n">
        <v>9378</v>
      </c>
      <c r="B968" s="82" t="s">
        <v>975</v>
      </c>
    </row>
    <row r="969" customFormat="false" ht="15.75" hidden="false" customHeight="false" outlineLevel="0" collapsed="false">
      <c r="A969" s="81" t="n">
        <v>9379</v>
      </c>
      <c r="B969" s="82" t="s">
        <v>976</v>
      </c>
    </row>
    <row r="970" customFormat="false" ht="15.75" hidden="false" customHeight="false" outlineLevel="0" collapsed="false">
      <c r="A970" s="81" t="n">
        <v>9380</v>
      </c>
      <c r="B970" s="82" t="s">
        <v>977</v>
      </c>
    </row>
    <row r="971" customFormat="false" ht="15.75" hidden="false" customHeight="false" outlineLevel="0" collapsed="false">
      <c r="A971" s="81" t="n">
        <v>9381</v>
      </c>
      <c r="B971" s="82" t="s">
        <v>978</v>
      </c>
    </row>
    <row r="972" customFormat="false" ht="15.75" hidden="false" customHeight="false" outlineLevel="0" collapsed="false">
      <c r="A972" s="81" t="n">
        <v>9385</v>
      </c>
      <c r="B972" s="82" t="s">
        <v>361</v>
      </c>
    </row>
    <row r="973" customFormat="false" ht="15.75" hidden="false" customHeight="false" outlineLevel="0" collapsed="false">
      <c r="A973" s="81" t="n">
        <v>9390</v>
      </c>
      <c r="B973" s="82" t="s">
        <v>979</v>
      </c>
    </row>
    <row r="974" customFormat="false" ht="15.75" hidden="false" customHeight="false" outlineLevel="0" collapsed="false">
      <c r="A974" s="81" t="n">
        <v>9391</v>
      </c>
      <c r="B974" s="82" t="s">
        <v>980</v>
      </c>
    </row>
    <row r="975" customFormat="false" ht="15.75" hidden="false" customHeight="false" outlineLevel="0" collapsed="false">
      <c r="A975" s="81" t="n">
        <v>9392</v>
      </c>
      <c r="B975" s="82" t="s">
        <v>981</v>
      </c>
    </row>
    <row r="976" customFormat="false" ht="15.75" hidden="false" customHeight="false" outlineLevel="0" collapsed="false">
      <c r="A976" s="81" t="n">
        <v>9393</v>
      </c>
      <c r="B976" s="82" t="s">
        <v>982</v>
      </c>
    </row>
    <row r="977" customFormat="false" ht="15.75" hidden="false" customHeight="false" outlineLevel="0" collapsed="false">
      <c r="A977" s="81" t="n">
        <v>9394</v>
      </c>
      <c r="B977" s="82" t="s">
        <v>983</v>
      </c>
    </row>
    <row r="978" customFormat="false" ht="15.75" hidden="false" customHeight="false" outlineLevel="0" collapsed="false">
      <c r="A978" s="81" t="n">
        <v>9395</v>
      </c>
      <c r="B978" s="82" t="s">
        <v>984</v>
      </c>
    </row>
    <row r="979" customFormat="false" ht="15.75" hidden="false" customHeight="false" outlineLevel="0" collapsed="false">
      <c r="A979" s="81" t="n">
        <v>9396</v>
      </c>
      <c r="B979" s="82" t="s">
        <v>985</v>
      </c>
    </row>
    <row r="980" customFormat="false" ht="15.75" hidden="false" customHeight="false" outlineLevel="0" collapsed="false">
      <c r="A980" s="81" t="n">
        <v>9397</v>
      </c>
      <c r="B980" s="82" t="s">
        <v>986</v>
      </c>
    </row>
    <row r="981" customFormat="false" ht="15.75" hidden="false" customHeight="false" outlineLevel="0" collapsed="false">
      <c r="A981" s="81" t="n">
        <v>9398</v>
      </c>
      <c r="B981" s="82" t="s">
        <v>987</v>
      </c>
    </row>
    <row r="982" customFormat="false" ht="15.75" hidden="false" customHeight="false" outlineLevel="0" collapsed="false">
      <c r="A982" s="81" t="n">
        <v>9399</v>
      </c>
      <c r="B982" s="82" t="s">
        <v>988</v>
      </c>
    </row>
    <row r="983" customFormat="false" ht="15.75" hidden="false" customHeight="false" outlineLevel="0" collapsed="false">
      <c r="A983" s="81" t="n">
        <v>9550</v>
      </c>
      <c r="B983" s="82" t="s">
        <v>989</v>
      </c>
    </row>
    <row r="984" customFormat="false" ht="15.75" hidden="false" customHeight="false" outlineLevel="0" collapsed="false">
      <c r="A984" s="81" t="n">
        <v>9570</v>
      </c>
      <c r="B984" s="82" t="s">
        <v>990</v>
      </c>
    </row>
    <row r="985" customFormat="false" ht="15.75" hidden="false" customHeight="false" outlineLevel="0" collapsed="false">
      <c r="A985" s="81" t="n">
        <v>9580</v>
      </c>
      <c r="B985" s="82" t="s">
        <v>991</v>
      </c>
    </row>
    <row r="986" customFormat="false" ht="15.75" hidden="false" customHeight="false" outlineLevel="0" collapsed="false">
      <c r="A986" s="81" t="n">
        <v>9581</v>
      </c>
      <c r="B986" s="82" t="s">
        <v>992</v>
      </c>
    </row>
    <row r="987" customFormat="false" ht="15.75" hidden="false" customHeight="false" outlineLevel="0" collapsed="false">
      <c r="A987" s="81" t="n">
        <v>9582</v>
      </c>
      <c r="B987" s="82" t="s">
        <v>993</v>
      </c>
    </row>
    <row r="988" customFormat="false" ht="15.75" hidden="false" customHeight="false" outlineLevel="0" collapsed="false">
      <c r="A988" s="81" t="n">
        <v>9583</v>
      </c>
      <c r="B988" s="82" t="s">
        <v>994</v>
      </c>
    </row>
    <row r="989" customFormat="false" ht="15.75" hidden="false" customHeight="false" outlineLevel="0" collapsed="false">
      <c r="A989" s="81" t="n">
        <v>9585</v>
      </c>
      <c r="B989" s="82" t="s">
        <v>995</v>
      </c>
    </row>
    <row r="990" customFormat="false" ht="15.75" hidden="false" customHeight="false" outlineLevel="0" collapsed="false">
      <c r="A990" s="81" t="n">
        <v>9600</v>
      </c>
      <c r="B990" s="82" t="s">
        <v>996</v>
      </c>
    </row>
    <row r="991" customFormat="false" ht="15.75" hidden="false" customHeight="false" outlineLevel="0" collapsed="false">
      <c r="A991" s="81" t="n">
        <v>9601</v>
      </c>
      <c r="B991" s="82" t="s">
        <v>997</v>
      </c>
    </row>
    <row r="992" customFormat="false" ht="15.75" hidden="false" customHeight="false" outlineLevel="0" collapsed="false">
      <c r="A992" s="81" t="n">
        <v>9602</v>
      </c>
      <c r="B992" s="82" t="s">
        <v>998</v>
      </c>
    </row>
    <row r="993" customFormat="false" ht="15.75" hidden="false" customHeight="false" outlineLevel="0" collapsed="false">
      <c r="A993" s="81" t="n">
        <v>9603</v>
      </c>
      <c r="B993" s="82" t="s">
        <v>999</v>
      </c>
    </row>
    <row r="994" customFormat="false" ht="15.75" hidden="false" customHeight="false" outlineLevel="0" collapsed="false">
      <c r="A994" s="81" t="n">
        <v>9604</v>
      </c>
      <c r="B994" s="82" t="s">
        <v>1000</v>
      </c>
    </row>
    <row r="995" customFormat="false" ht="15.75" hidden="false" customHeight="false" outlineLevel="0" collapsed="false">
      <c r="A995" s="81" t="n">
        <v>9605</v>
      </c>
      <c r="B995" s="82" t="s">
        <v>1001</v>
      </c>
    </row>
    <row r="996" customFormat="false" ht="15.75" hidden="false" customHeight="false" outlineLevel="0" collapsed="false">
      <c r="A996" s="81" t="n">
        <v>9610</v>
      </c>
      <c r="B996" s="82" t="s">
        <v>1002</v>
      </c>
    </row>
    <row r="997" customFormat="false" ht="15.75" hidden="false" customHeight="false" outlineLevel="0" collapsed="false">
      <c r="A997" s="81" t="n">
        <v>9611</v>
      </c>
      <c r="B997" s="82" t="s">
        <v>1003</v>
      </c>
    </row>
    <row r="998" customFormat="false" ht="15.75" hidden="false" customHeight="false" outlineLevel="0" collapsed="false">
      <c r="A998" s="81" t="n">
        <v>9612</v>
      </c>
      <c r="B998" s="82" t="s">
        <v>1004</v>
      </c>
    </row>
    <row r="999" customFormat="false" ht="15.75" hidden="false" customHeight="false" outlineLevel="0" collapsed="false">
      <c r="A999" s="81" t="n">
        <v>9613</v>
      </c>
      <c r="B999" s="82" t="s">
        <v>1005</v>
      </c>
    </row>
    <row r="1000" customFormat="false" ht="15.75" hidden="false" customHeight="false" outlineLevel="0" collapsed="false">
      <c r="A1000" s="81" t="n">
        <v>9614</v>
      </c>
      <c r="B1000" s="82" t="s">
        <v>1006</v>
      </c>
    </row>
    <row r="1001" customFormat="false" ht="15.75" hidden="false" customHeight="false" outlineLevel="0" collapsed="false">
      <c r="A1001" s="81" t="n">
        <v>9618</v>
      </c>
      <c r="B1001" s="82" t="s">
        <v>1007</v>
      </c>
    </row>
    <row r="1002" customFormat="false" ht="15.75" hidden="false" customHeight="false" outlineLevel="0" collapsed="false">
      <c r="A1002" s="81" t="n">
        <v>9620</v>
      </c>
      <c r="B1002" s="82" t="s">
        <v>1008</v>
      </c>
    </row>
    <row r="1003" customFormat="false" ht="15.75" hidden="false" customHeight="false" outlineLevel="0" collapsed="false">
      <c r="A1003" s="81" t="n">
        <v>9621</v>
      </c>
      <c r="B1003" s="82" t="s">
        <v>1009</v>
      </c>
    </row>
    <row r="1004" customFormat="false" ht="15.75" hidden="false" customHeight="false" outlineLevel="0" collapsed="false">
      <c r="A1004" s="81" t="n">
        <v>9622</v>
      </c>
      <c r="B1004" s="82" t="s">
        <v>1010</v>
      </c>
    </row>
    <row r="1005" customFormat="false" ht="15.75" hidden="false" customHeight="false" outlineLevel="0" collapsed="false">
      <c r="A1005" s="81" t="n">
        <v>9630</v>
      </c>
      <c r="B1005" s="82" t="s">
        <v>1011</v>
      </c>
    </row>
    <row r="1006" customFormat="false" ht="15.75" hidden="false" customHeight="false" outlineLevel="0" collapsed="false">
      <c r="A1006" s="81" t="n">
        <v>9640</v>
      </c>
      <c r="B1006" s="82" t="s">
        <v>1012</v>
      </c>
    </row>
    <row r="1007" customFormat="false" ht="15.75" hidden="false" customHeight="false" outlineLevel="0" collapsed="false">
      <c r="A1007" s="81" t="n">
        <v>9641</v>
      </c>
      <c r="B1007" s="82" t="s">
        <v>1013</v>
      </c>
    </row>
    <row r="1008" customFormat="false" ht="15.75" hidden="false" customHeight="false" outlineLevel="0" collapsed="false">
      <c r="A1008" s="81" t="n">
        <v>9642</v>
      </c>
      <c r="B1008" s="82" t="s">
        <v>1014</v>
      </c>
    </row>
    <row r="1009" customFormat="false" ht="15.75" hidden="false" customHeight="false" outlineLevel="0" collapsed="false">
      <c r="A1009" s="81" t="n">
        <v>9643</v>
      </c>
      <c r="B1009" s="82" t="s">
        <v>1015</v>
      </c>
    </row>
    <row r="1010" customFormat="false" ht="15.75" hidden="false" customHeight="false" outlineLevel="0" collapsed="false">
      <c r="A1010" s="81" t="n">
        <v>9644</v>
      </c>
      <c r="B1010" s="82" t="s">
        <v>1016</v>
      </c>
    </row>
    <row r="1011" customFormat="false" ht="15.75" hidden="false" customHeight="false" outlineLevel="0" collapsed="false">
      <c r="A1011" s="81" t="n">
        <v>9645</v>
      </c>
      <c r="B1011" s="82" t="s">
        <v>1017</v>
      </c>
    </row>
    <row r="1012" customFormat="false" ht="15.75" hidden="false" customHeight="false" outlineLevel="0" collapsed="false">
      <c r="A1012" s="81" t="n">
        <v>9691</v>
      </c>
      <c r="B1012" s="82" t="s">
        <v>996</v>
      </c>
    </row>
    <row r="1013" customFormat="false" ht="15.75" hidden="false" customHeight="false" outlineLevel="0" collapsed="false">
      <c r="A1013" s="81" t="n">
        <v>9800</v>
      </c>
      <c r="B1013" s="82" t="s">
        <v>1018</v>
      </c>
    </row>
    <row r="1014" customFormat="false" ht="15.75" hidden="false" customHeight="false" outlineLevel="0" collapsed="false">
      <c r="A1014" s="81" t="n">
        <v>9810</v>
      </c>
      <c r="B1014" s="82" t="s">
        <v>1019</v>
      </c>
    </row>
    <row r="1015" customFormat="false" ht="15.75" hidden="false" customHeight="false" outlineLevel="0" collapsed="false">
      <c r="A1015" s="81" t="n">
        <v>9890</v>
      </c>
      <c r="B1015" s="82" t="s">
        <v>1020</v>
      </c>
    </row>
    <row r="1016" customFormat="false" ht="15.75" hidden="false" customHeight="false" outlineLevel="0" collapsed="false">
      <c r="A1016" s="81" t="n">
        <v>9891</v>
      </c>
      <c r="B1016" s="82" t="s">
        <v>1021</v>
      </c>
    </row>
    <row r="1017" customFormat="false" ht="15.75" hidden="false" customHeight="false" outlineLevel="0" collapsed="false">
      <c r="A1017" s="81" t="n">
        <v>9900</v>
      </c>
      <c r="B1017" s="82" t="s">
        <v>1022</v>
      </c>
    </row>
    <row r="1018" customFormat="false" ht="15.75" hidden="false" customHeight="false" outlineLevel="0" collapsed="false">
      <c r="A1018" s="81" t="n">
        <v>9910</v>
      </c>
      <c r="B1018" s="82" t="s">
        <v>1023</v>
      </c>
    </row>
    <row r="1019" customFormat="false" ht="15.75" hidden="false" customHeight="false" outlineLevel="0" collapsed="false">
      <c r="A1019" s="81" t="n">
        <v>9911</v>
      </c>
      <c r="B1019" s="82" t="s">
        <v>1024</v>
      </c>
    </row>
    <row r="1020" customFormat="false" ht="15.75" hidden="false" customHeight="false" outlineLevel="0" collapsed="false">
      <c r="A1020" s="81" t="n">
        <v>9990</v>
      </c>
      <c r="B1020" s="82" t="s">
        <v>10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1,1)</f>
        <v>44562</v>
      </c>
      <c r="N2" s="34" t="s">
        <v>23</v>
      </c>
    </row>
    <row r="3" customFormat="false" ht="24" hidden="false" customHeight="true" outlineLevel="0" collapsed="false">
      <c r="B3" s="35" t="str">
        <f aca="false">IF(Name&lt;&gt;0,Name,"")</f>
        <v/>
      </c>
      <c r="C3" s="35"/>
      <c r="D3" s="35"/>
      <c r="E3" s="35"/>
      <c r="F3" s="35"/>
      <c r="G3" s="35"/>
      <c r="H3" s="36"/>
      <c r="I3" s="37" t="str">
        <f aca="false">"Jänner "&amp;Jahr</f>
        <v>Jänner 2022</v>
      </c>
      <c r="J3" s="37"/>
      <c r="K3" s="37"/>
      <c r="L3" s="38"/>
      <c r="M3" s="39" t="n">
        <f aca="false">DATE(Jahr,1,31)</f>
        <v>44592</v>
      </c>
      <c r="N3" s="40" t="s">
        <v>24</v>
      </c>
    </row>
    <row r="4" customFormat="false" ht="21" hidden="false" customHeight="true" outlineLevel="0" collapsed="false">
      <c r="B4" s="41"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Jänner 2022, Endstand</v>
      </c>
    </row>
    <row r="5" customFormat="false" ht="21" hidden="false" customHeight="true" outlineLevel="0" collapsed="false">
      <c r="B5" s="47" t="s">
        <v>5</v>
      </c>
      <c r="C5" s="47"/>
      <c r="D5" s="47"/>
      <c r="E5" s="47"/>
      <c r="F5" s="47"/>
      <c r="G5" s="47"/>
      <c r="H5" s="47"/>
      <c r="I5" s="47"/>
      <c r="J5" s="47"/>
      <c r="K5" s="48" t="n">
        <f aca="false">Stamminfo!G5</f>
        <v>0</v>
      </c>
      <c r="L5" s="49"/>
      <c r="M5" s="50" t="n">
        <f aca="false">IF(K6="",K5,"0")</f>
        <v>0</v>
      </c>
      <c r="N5" s="51"/>
      <c r="O5" s="52"/>
    </row>
    <row r="6" customFormat="false" ht="21" hidden="false" customHeight="true" outlineLevel="0" collapsed="false">
      <c r="B6" s="53"/>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61"/>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66"/>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61"/>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61"/>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61"/>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61"/>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61"/>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61"/>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61"/>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61"/>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61"/>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61"/>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61"/>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61"/>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61"/>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61"/>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61"/>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61"/>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61"/>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61"/>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61"/>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61"/>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61"/>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61"/>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61"/>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61"/>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61"/>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61"/>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61"/>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61"/>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61"/>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61"/>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61"/>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61"/>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61"/>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61"/>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61"/>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61"/>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61"/>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61"/>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61"/>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61"/>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61"/>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61"/>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61"/>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61"/>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61"/>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61"/>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61"/>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61"/>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61"/>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61"/>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61"/>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61"/>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61"/>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61"/>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61"/>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61"/>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61"/>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61"/>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61"/>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61"/>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61"/>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61"/>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61"/>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61"/>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61"/>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61"/>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61"/>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61"/>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61"/>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61"/>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61"/>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61"/>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61"/>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61"/>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61"/>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61"/>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61"/>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61"/>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61"/>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61"/>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61"/>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61"/>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61"/>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61"/>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61"/>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61"/>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61"/>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61"/>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61"/>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61"/>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61"/>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61"/>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61"/>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61"/>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61"/>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61"/>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61"/>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61"/>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61"/>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61"/>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61"/>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61"/>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61"/>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61"/>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61"/>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61"/>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61"/>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61"/>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61"/>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61"/>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61"/>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61"/>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61"/>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61"/>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61"/>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61"/>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61"/>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61"/>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61"/>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61"/>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61"/>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61"/>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61"/>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61"/>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61"/>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61"/>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61"/>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61"/>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61"/>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61"/>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61"/>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61"/>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61"/>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61"/>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61"/>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61"/>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61"/>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61"/>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61"/>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61"/>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61"/>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61"/>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61"/>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61"/>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61"/>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61"/>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61"/>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61"/>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61"/>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61"/>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61"/>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61"/>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61"/>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61"/>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61"/>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61"/>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61"/>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61"/>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61"/>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61"/>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61"/>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61"/>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61"/>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61"/>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61"/>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61"/>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61"/>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61"/>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61"/>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61"/>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61"/>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61"/>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61"/>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61"/>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61"/>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61"/>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61"/>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61"/>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61"/>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61"/>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61"/>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61"/>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61"/>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61"/>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61"/>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61"/>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61"/>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61"/>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61"/>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61"/>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61"/>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61"/>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61"/>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61"/>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61"/>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61"/>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61"/>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61"/>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61"/>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61"/>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61"/>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61"/>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61"/>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61"/>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61"/>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61"/>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61"/>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61"/>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61"/>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61"/>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61"/>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61"/>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61"/>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61"/>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61"/>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61"/>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61"/>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61"/>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61"/>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61"/>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61"/>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61"/>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61"/>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61"/>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61"/>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61"/>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61"/>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61"/>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61"/>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61"/>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61"/>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61"/>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61"/>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61"/>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61"/>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61"/>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61"/>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61"/>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61"/>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61"/>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61"/>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61"/>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61"/>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61"/>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61"/>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61"/>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61"/>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61"/>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61"/>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61"/>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61"/>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61"/>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61"/>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61"/>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61"/>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61"/>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61"/>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61"/>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61"/>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61"/>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61"/>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61"/>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61"/>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61"/>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61"/>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61"/>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61"/>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61"/>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61"/>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61"/>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61"/>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61"/>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61"/>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61"/>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61"/>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61"/>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61"/>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61"/>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61"/>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61"/>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61"/>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61"/>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61"/>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61"/>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61"/>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61"/>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61"/>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61"/>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61"/>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61"/>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61"/>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61"/>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61"/>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61"/>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61"/>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61"/>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61"/>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61"/>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61"/>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61"/>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61"/>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61"/>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61"/>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61"/>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61"/>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61"/>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61"/>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61"/>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61"/>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61"/>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61"/>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61"/>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61"/>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61"/>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61"/>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61"/>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61"/>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61"/>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61"/>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61"/>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61"/>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61"/>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61"/>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61"/>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61"/>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61"/>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61"/>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61"/>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61"/>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61"/>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61"/>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61"/>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61"/>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61"/>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61"/>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61"/>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61"/>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61"/>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61"/>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61"/>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61"/>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61"/>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61"/>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61"/>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61"/>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61"/>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61"/>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61"/>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61"/>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61"/>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61"/>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61"/>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61"/>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61"/>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61"/>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61"/>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61"/>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61"/>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61"/>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61"/>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61"/>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61"/>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61"/>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61"/>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61"/>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61"/>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61"/>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61"/>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61"/>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61"/>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61"/>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61"/>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61"/>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61"/>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61"/>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61"/>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61"/>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61"/>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61"/>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61"/>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61"/>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61"/>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61"/>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61"/>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61"/>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61"/>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61"/>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61"/>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61"/>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61"/>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61"/>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61"/>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61"/>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61"/>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61"/>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61"/>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61"/>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61"/>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61"/>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61"/>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61"/>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61"/>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61"/>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61"/>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61"/>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61"/>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61"/>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61"/>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61"/>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61"/>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61"/>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61"/>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61"/>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61"/>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61"/>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61"/>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61"/>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61"/>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61"/>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61"/>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61"/>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61"/>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61"/>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61"/>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61"/>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61"/>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61"/>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61"/>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61"/>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61"/>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61"/>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61"/>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61"/>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61"/>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61"/>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61"/>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61"/>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61"/>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61"/>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61"/>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61"/>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61"/>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61"/>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61"/>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61"/>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61"/>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61"/>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61"/>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61"/>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61"/>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61"/>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61"/>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61"/>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61"/>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61"/>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61"/>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61"/>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61"/>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61"/>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61"/>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61"/>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61"/>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61"/>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61"/>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61"/>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61"/>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61"/>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61"/>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61"/>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61"/>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61"/>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61"/>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61"/>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61"/>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61"/>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61"/>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61"/>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61"/>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61"/>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61"/>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61"/>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61"/>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61"/>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61"/>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61"/>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61"/>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61"/>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61"/>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61"/>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61"/>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61"/>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61"/>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selectLockedCells="true"/>
  <mergeCells count="5">
    <mergeCell ref="B1:K1"/>
    <mergeCell ref="B2:K2"/>
    <mergeCell ref="B3:G3"/>
    <mergeCell ref="I3:K3"/>
    <mergeCell ref="B5:J5"/>
  </mergeCells>
  <dataValidations count="1">
    <dataValidation allowBlank="true" error="Geben Sie den aktuellen Tag a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7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2,1)</f>
        <v>44593</v>
      </c>
      <c r="N2" s="34" t="s">
        <v>23</v>
      </c>
    </row>
    <row r="3" customFormat="false" ht="24" hidden="false" customHeight="true" outlineLevel="0" collapsed="false">
      <c r="B3" s="35" t="str">
        <f aca="false">IF(Name&lt;&gt;0,Name,"")</f>
        <v/>
      </c>
      <c r="C3" s="35"/>
      <c r="D3" s="35"/>
      <c r="E3" s="35"/>
      <c r="F3" s="35"/>
      <c r="G3" s="35"/>
      <c r="H3" s="36"/>
      <c r="I3" s="37" t="str">
        <f aca="false">"Februar "&amp;Jahr</f>
        <v>Februar 2022</v>
      </c>
      <c r="J3" s="37"/>
      <c r="K3" s="37"/>
      <c r="L3" s="38"/>
      <c r="M3" s="39" t="n">
        <f aca="false">DATE(Jahr,2,28)</f>
        <v>44620</v>
      </c>
      <c r="N3" s="40" t="s">
        <v>24</v>
      </c>
    </row>
    <row r="4" customFormat="false" ht="21" hidden="false" customHeight="true" outlineLevel="0" collapsed="false">
      <c r="B4" s="75"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Februar 2022, Endstand</v>
      </c>
    </row>
    <row r="5" customFormat="false" ht="21" hidden="false" customHeight="true" outlineLevel="0" collapsed="false">
      <c r="B5" s="47" t="s">
        <v>35</v>
      </c>
      <c r="C5" s="47"/>
      <c r="D5" s="47"/>
      <c r="E5" s="47"/>
      <c r="F5" s="47"/>
      <c r="G5" s="47"/>
      <c r="H5" s="47"/>
      <c r="I5" s="47"/>
      <c r="J5" s="47"/>
      <c r="K5" s="48" t="n">
        <f aca="false">Jan!M4</f>
        <v>0</v>
      </c>
      <c r="L5" s="49"/>
      <c r="M5" s="50" t="n">
        <f aca="false">IF(K6="",K5,"0")</f>
        <v>0</v>
      </c>
      <c r="N5" s="51"/>
      <c r="O5" s="52"/>
    </row>
    <row r="6" customFormat="false" ht="21" hidden="false" customHeight="true" outlineLevel="0" collapsed="false">
      <c r="B6" s="76"/>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77"/>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78"/>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77"/>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77"/>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77"/>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77"/>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77"/>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77"/>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77"/>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77"/>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77"/>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77"/>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77"/>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77"/>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77"/>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77"/>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77"/>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77"/>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77"/>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77"/>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77"/>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77"/>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77"/>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77"/>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77"/>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77"/>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77"/>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77"/>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77"/>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77"/>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77"/>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77"/>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77"/>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77"/>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77"/>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77"/>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77"/>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77"/>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77"/>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77"/>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77"/>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77"/>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77"/>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77"/>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77"/>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77"/>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77"/>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77"/>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77"/>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77"/>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77"/>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77"/>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77"/>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77"/>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77"/>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77"/>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77"/>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77"/>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77"/>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77"/>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77"/>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77"/>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77"/>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77"/>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77"/>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77"/>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77"/>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77"/>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77"/>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77"/>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77"/>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77"/>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77"/>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77"/>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77"/>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77"/>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77"/>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77"/>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77"/>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77"/>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77"/>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77"/>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77"/>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77"/>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77"/>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77"/>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77"/>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77"/>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77"/>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77"/>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77"/>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77"/>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77"/>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77"/>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77"/>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77"/>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77"/>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77"/>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77"/>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77"/>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77"/>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77"/>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77"/>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77"/>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77"/>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77"/>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77"/>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77"/>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77"/>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77"/>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77"/>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77"/>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77"/>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77"/>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77"/>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77"/>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77"/>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77"/>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77"/>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77"/>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77"/>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77"/>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77"/>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77"/>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77"/>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77"/>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77"/>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77"/>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77"/>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77"/>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77"/>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77"/>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77"/>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77"/>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77"/>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77"/>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77"/>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77"/>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77"/>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77"/>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77"/>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77"/>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77"/>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77"/>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77"/>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77"/>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77"/>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77"/>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77"/>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77"/>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77"/>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77"/>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77"/>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77"/>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77"/>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77"/>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77"/>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77"/>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77"/>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77"/>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77"/>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77"/>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77"/>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77"/>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77"/>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77"/>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77"/>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77"/>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77"/>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77"/>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77"/>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77"/>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77"/>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77"/>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77"/>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77"/>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77"/>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77"/>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77"/>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77"/>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77"/>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77"/>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77"/>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77"/>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77"/>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77"/>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77"/>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77"/>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77"/>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77"/>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77"/>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77"/>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77"/>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77"/>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77"/>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77"/>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77"/>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77"/>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77"/>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77"/>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77"/>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77"/>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77"/>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77"/>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77"/>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77"/>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77"/>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77"/>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77"/>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77"/>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77"/>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77"/>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77"/>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77"/>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77"/>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77"/>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77"/>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77"/>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77"/>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77"/>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77"/>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77"/>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77"/>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77"/>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77"/>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77"/>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77"/>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77"/>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77"/>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77"/>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77"/>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77"/>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77"/>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77"/>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77"/>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77"/>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77"/>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77"/>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77"/>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77"/>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77"/>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77"/>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77"/>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77"/>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77"/>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77"/>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77"/>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77"/>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77"/>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77"/>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77"/>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77"/>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77"/>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77"/>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77"/>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77"/>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77"/>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77"/>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77"/>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77"/>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77"/>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77"/>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77"/>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77"/>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77"/>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77"/>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77"/>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77"/>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77"/>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77"/>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77"/>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77"/>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77"/>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77"/>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77"/>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77"/>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77"/>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77"/>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77"/>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77"/>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77"/>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77"/>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77"/>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77"/>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77"/>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77"/>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77"/>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77"/>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77"/>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77"/>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77"/>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77"/>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77"/>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77"/>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77"/>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77"/>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77"/>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77"/>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77"/>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77"/>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77"/>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77"/>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77"/>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77"/>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77"/>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77"/>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77"/>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77"/>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77"/>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77"/>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77"/>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77"/>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77"/>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77"/>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77"/>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77"/>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77"/>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77"/>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77"/>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77"/>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77"/>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77"/>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77"/>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77"/>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77"/>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77"/>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77"/>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77"/>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77"/>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77"/>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77"/>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77"/>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77"/>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77"/>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77"/>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77"/>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77"/>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77"/>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77"/>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77"/>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77"/>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77"/>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77"/>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77"/>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77"/>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77"/>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77"/>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77"/>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77"/>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77"/>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77"/>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77"/>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77"/>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77"/>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77"/>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77"/>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77"/>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77"/>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77"/>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77"/>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77"/>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77"/>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77"/>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77"/>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77"/>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77"/>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77"/>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77"/>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77"/>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77"/>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77"/>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77"/>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77"/>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77"/>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77"/>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77"/>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77"/>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77"/>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77"/>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77"/>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77"/>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77"/>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77"/>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77"/>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77"/>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77"/>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77"/>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77"/>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77"/>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77"/>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77"/>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77"/>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77"/>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77"/>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77"/>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77"/>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77"/>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77"/>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77"/>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77"/>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77"/>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77"/>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77"/>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77"/>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77"/>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77"/>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77"/>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77"/>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77"/>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77"/>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77"/>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77"/>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77"/>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77"/>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77"/>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77"/>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77"/>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77"/>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77"/>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77"/>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77"/>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77"/>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77"/>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77"/>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77"/>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77"/>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77"/>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77"/>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77"/>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77"/>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77"/>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77"/>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77"/>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77"/>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77"/>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77"/>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77"/>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77"/>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77"/>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77"/>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77"/>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77"/>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77"/>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77"/>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77"/>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77"/>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77"/>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77"/>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77"/>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77"/>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77"/>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77"/>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77"/>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77"/>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77"/>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77"/>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77"/>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77"/>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77"/>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77"/>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77"/>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77"/>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77"/>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77"/>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77"/>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77"/>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77"/>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77"/>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77"/>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77"/>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77"/>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77"/>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77"/>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77"/>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77"/>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77"/>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77"/>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77"/>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77"/>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77"/>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77"/>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77"/>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77"/>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77"/>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77"/>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77"/>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77"/>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77"/>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77"/>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77"/>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77"/>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77"/>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77"/>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77"/>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selectLockedCells="true"/>
  <mergeCells count="5">
    <mergeCell ref="B1:K1"/>
    <mergeCell ref="B2:K2"/>
    <mergeCell ref="B3:G3"/>
    <mergeCell ref="I3:K3"/>
    <mergeCell ref="B5:J5"/>
  </mergeCells>
  <dataValidations count="1">
    <dataValidation allowBlank="true" error="Geben Sie nur den aktuellen Tag a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3,1)</f>
        <v>44621</v>
      </c>
      <c r="N2" s="34" t="s">
        <v>23</v>
      </c>
    </row>
    <row r="3" customFormat="false" ht="24" hidden="false" customHeight="true" outlineLevel="0" collapsed="false">
      <c r="B3" s="35" t="str">
        <f aca="false">IF(Name&lt;&gt;0,Name,"")</f>
        <v/>
      </c>
      <c r="C3" s="35"/>
      <c r="D3" s="35"/>
      <c r="E3" s="35"/>
      <c r="F3" s="35"/>
      <c r="G3" s="35"/>
      <c r="H3" s="36"/>
      <c r="I3" s="37" t="str">
        <f aca="false">"März "&amp;Jahr</f>
        <v>März 2022</v>
      </c>
      <c r="J3" s="37"/>
      <c r="K3" s="37"/>
      <c r="L3" s="38"/>
      <c r="M3" s="39" t="n">
        <f aca="false">DATE(Jahr,3,31)</f>
        <v>44651</v>
      </c>
      <c r="N3" s="40" t="s">
        <v>24</v>
      </c>
    </row>
    <row r="4" customFormat="false" ht="21" hidden="false" customHeight="true" outlineLevel="0" collapsed="false">
      <c r="B4" s="41"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März 2022, Endstand</v>
      </c>
    </row>
    <row r="5" customFormat="false" ht="21" hidden="false" customHeight="true" outlineLevel="0" collapsed="false">
      <c r="B5" s="47" t="s">
        <v>35</v>
      </c>
      <c r="C5" s="47"/>
      <c r="D5" s="47"/>
      <c r="E5" s="47"/>
      <c r="F5" s="47"/>
      <c r="G5" s="47"/>
      <c r="H5" s="47"/>
      <c r="I5" s="47"/>
      <c r="J5" s="47"/>
      <c r="K5" s="48" t="n">
        <f aca="false">Feb!M4</f>
        <v>0</v>
      </c>
      <c r="L5" s="49"/>
      <c r="M5" s="50" t="n">
        <f aca="false">IF(K6="",K5,"0")</f>
        <v>0</v>
      </c>
      <c r="N5" s="51"/>
      <c r="O5" s="52"/>
    </row>
    <row r="6" customFormat="false" ht="21" hidden="false" customHeight="true" outlineLevel="0" collapsed="false">
      <c r="B6" s="53"/>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61"/>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66"/>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61"/>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61"/>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61"/>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61"/>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61"/>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61"/>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61"/>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61"/>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61"/>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61"/>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61"/>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61"/>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61"/>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61"/>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61"/>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61"/>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61"/>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61"/>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61"/>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61"/>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61"/>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61"/>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61"/>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61"/>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61"/>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61"/>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61"/>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61"/>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61"/>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61"/>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61"/>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61"/>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61"/>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61"/>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61"/>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61"/>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61"/>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61"/>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61"/>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61"/>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61"/>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61"/>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61"/>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61"/>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61"/>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61"/>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61"/>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61"/>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61"/>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61"/>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61"/>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61"/>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61"/>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61"/>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61"/>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61"/>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61"/>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61"/>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61"/>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61"/>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61"/>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61"/>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61"/>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61"/>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61"/>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61"/>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61"/>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61"/>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61"/>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61"/>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61"/>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61"/>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61"/>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61"/>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61"/>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61"/>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61"/>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61"/>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61"/>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61"/>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61"/>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61"/>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61"/>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61"/>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61"/>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61"/>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61"/>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61"/>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61"/>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61"/>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61"/>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61"/>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61"/>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61"/>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61"/>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61"/>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61"/>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61"/>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61"/>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61"/>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61"/>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61"/>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61"/>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61"/>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61"/>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61"/>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61"/>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61"/>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61"/>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61"/>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61"/>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61"/>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61"/>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61"/>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61"/>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61"/>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61"/>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61"/>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61"/>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61"/>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61"/>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61"/>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61"/>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61"/>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61"/>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61"/>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61"/>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61"/>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61"/>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61"/>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61"/>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61"/>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61"/>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61"/>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61"/>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61"/>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61"/>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61"/>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61"/>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61"/>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61"/>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61"/>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61"/>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61"/>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61"/>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61"/>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61"/>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61"/>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61"/>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61"/>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61"/>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61"/>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61"/>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61"/>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61"/>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61"/>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61"/>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61"/>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61"/>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61"/>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61"/>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61"/>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61"/>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61"/>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61"/>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61"/>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61"/>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61"/>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61"/>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61"/>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61"/>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61"/>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61"/>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61"/>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61"/>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61"/>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61"/>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61"/>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61"/>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61"/>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61"/>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61"/>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61"/>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61"/>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61"/>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61"/>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61"/>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61"/>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61"/>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61"/>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61"/>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61"/>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61"/>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61"/>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61"/>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61"/>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61"/>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61"/>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61"/>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61"/>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61"/>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61"/>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61"/>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61"/>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61"/>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61"/>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61"/>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61"/>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61"/>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61"/>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61"/>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61"/>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61"/>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61"/>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61"/>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61"/>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61"/>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61"/>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61"/>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61"/>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61"/>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61"/>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61"/>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61"/>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61"/>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61"/>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61"/>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61"/>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61"/>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61"/>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61"/>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61"/>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61"/>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61"/>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61"/>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61"/>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61"/>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61"/>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61"/>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61"/>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61"/>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61"/>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61"/>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61"/>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61"/>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61"/>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61"/>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61"/>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61"/>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61"/>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61"/>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61"/>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61"/>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61"/>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61"/>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61"/>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61"/>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61"/>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61"/>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61"/>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61"/>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61"/>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61"/>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61"/>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61"/>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61"/>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61"/>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61"/>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61"/>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61"/>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61"/>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61"/>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61"/>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61"/>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61"/>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61"/>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61"/>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61"/>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61"/>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61"/>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61"/>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61"/>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61"/>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61"/>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61"/>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61"/>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61"/>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61"/>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61"/>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61"/>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61"/>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61"/>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61"/>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61"/>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61"/>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61"/>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61"/>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61"/>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61"/>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61"/>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61"/>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61"/>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61"/>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61"/>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61"/>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61"/>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61"/>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61"/>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61"/>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61"/>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61"/>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61"/>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61"/>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61"/>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61"/>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61"/>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61"/>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61"/>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61"/>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61"/>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61"/>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61"/>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61"/>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61"/>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61"/>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61"/>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61"/>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61"/>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61"/>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61"/>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61"/>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61"/>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61"/>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61"/>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61"/>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61"/>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61"/>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61"/>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61"/>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61"/>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61"/>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61"/>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61"/>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61"/>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61"/>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61"/>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61"/>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61"/>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61"/>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61"/>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61"/>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61"/>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61"/>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61"/>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61"/>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61"/>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61"/>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61"/>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61"/>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61"/>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61"/>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61"/>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61"/>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61"/>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61"/>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61"/>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61"/>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61"/>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61"/>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61"/>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61"/>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61"/>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61"/>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61"/>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61"/>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61"/>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61"/>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61"/>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61"/>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61"/>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61"/>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61"/>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61"/>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61"/>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61"/>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61"/>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61"/>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61"/>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61"/>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61"/>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61"/>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61"/>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61"/>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61"/>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61"/>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61"/>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61"/>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61"/>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61"/>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61"/>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61"/>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61"/>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61"/>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61"/>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61"/>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61"/>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61"/>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61"/>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61"/>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61"/>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61"/>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61"/>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61"/>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61"/>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61"/>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61"/>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61"/>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61"/>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61"/>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61"/>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61"/>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61"/>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61"/>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61"/>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61"/>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61"/>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61"/>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61"/>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61"/>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61"/>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61"/>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61"/>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61"/>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61"/>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61"/>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61"/>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61"/>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61"/>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61"/>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61"/>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61"/>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61"/>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61"/>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61"/>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61"/>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61"/>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61"/>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61"/>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61"/>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61"/>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61"/>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61"/>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61"/>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61"/>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61"/>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61"/>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61"/>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61"/>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61"/>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61"/>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61"/>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61"/>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61"/>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61"/>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61"/>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61"/>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61"/>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61"/>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61"/>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61"/>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61"/>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61"/>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61"/>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61"/>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61"/>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61"/>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61"/>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61"/>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61"/>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61"/>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61"/>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61"/>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61"/>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61"/>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61"/>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61"/>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61"/>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61"/>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61"/>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61"/>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61"/>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61"/>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mergeCells count="5">
    <mergeCell ref="B1:K1"/>
    <mergeCell ref="B2:K2"/>
    <mergeCell ref="B3:G3"/>
    <mergeCell ref="I3:K3"/>
    <mergeCell ref="B5:J5"/>
  </mergeCells>
  <dataValidations count="1">
    <dataValidation allowBlank="true" error="Bitte den aktuellen Tag eingebe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4,1)</f>
        <v>44652</v>
      </c>
      <c r="N2" s="34" t="s">
        <v>23</v>
      </c>
    </row>
    <row r="3" customFormat="false" ht="24" hidden="false" customHeight="true" outlineLevel="0" collapsed="false">
      <c r="B3" s="35" t="str">
        <f aca="false">IF(Name&lt;&gt;0,Name,"")</f>
        <v/>
      </c>
      <c r="C3" s="35"/>
      <c r="D3" s="35"/>
      <c r="E3" s="35"/>
      <c r="F3" s="35"/>
      <c r="G3" s="35"/>
      <c r="H3" s="36"/>
      <c r="I3" s="37" t="str">
        <f aca="false">"April "&amp;Jahr</f>
        <v>April 2022</v>
      </c>
      <c r="J3" s="37"/>
      <c r="K3" s="37"/>
      <c r="L3" s="38"/>
      <c r="M3" s="39" t="n">
        <f aca="false">DATE(Jahr,4,30)</f>
        <v>44681</v>
      </c>
      <c r="N3" s="40" t="s">
        <v>24</v>
      </c>
    </row>
    <row r="4" customFormat="false" ht="21" hidden="false" customHeight="true" outlineLevel="0" collapsed="false">
      <c r="B4" s="41"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April 2022, Endstand</v>
      </c>
    </row>
    <row r="5" customFormat="false" ht="21" hidden="false" customHeight="true" outlineLevel="0" collapsed="false">
      <c r="B5" s="47" t="s">
        <v>35</v>
      </c>
      <c r="C5" s="47"/>
      <c r="D5" s="47"/>
      <c r="E5" s="47"/>
      <c r="F5" s="47"/>
      <c r="G5" s="47"/>
      <c r="H5" s="47"/>
      <c r="I5" s="47"/>
      <c r="J5" s="47"/>
      <c r="K5" s="48" t="n">
        <f aca="false">Mar!M4</f>
        <v>0</v>
      </c>
      <c r="L5" s="49"/>
      <c r="M5" s="50" t="n">
        <f aca="false">IF(K6="",K5,"0")</f>
        <v>0</v>
      </c>
      <c r="N5" s="51"/>
      <c r="O5" s="52"/>
    </row>
    <row r="6" customFormat="false" ht="21" hidden="false" customHeight="true" outlineLevel="0" collapsed="false">
      <c r="B6" s="53"/>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61"/>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66"/>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61"/>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61"/>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61"/>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61"/>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61"/>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61"/>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61"/>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61"/>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61"/>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61"/>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61"/>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61"/>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61"/>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61"/>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61"/>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61"/>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61"/>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61"/>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61"/>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61"/>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61"/>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61"/>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61"/>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61"/>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61"/>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61"/>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61"/>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61"/>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61"/>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61"/>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61"/>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61"/>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61"/>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61"/>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61"/>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61"/>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61"/>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61"/>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61"/>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61"/>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61"/>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61"/>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61"/>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61"/>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61"/>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61"/>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61"/>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61"/>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61"/>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61"/>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61"/>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61"/>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61"/>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61"/>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61"/>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61"/>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61"/>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61"/>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61"/>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61"/>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61"/>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61"/>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61"/>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61"/>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61"/>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61"/>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61"/>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61"/>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61"/>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61"/>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61"/>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61"/>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61"/>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61"/>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61"/>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61"/>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61"/>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61"/>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61"/>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61"/>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61"/>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61"/>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61"/>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61"/>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61"/>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61"/>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61"/>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61"/>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61"/>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61"/>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61"/>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61"/>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61"/>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61"/>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61"/>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61"/>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61"/>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61"/>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61"/>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61"/>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61"/>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61"/>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61"/>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61"/>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61"/>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61"/>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61"/>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61"/>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61"/>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61"/>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61"/>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61"/>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61"/>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61"/>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61"/>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61"/>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61"/>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61"/>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61"/>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61"/>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61"/>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61"/>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61"/>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61"/>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61"/>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61"/>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61"/>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61"/>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61"/>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61"/>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61"/>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61"/>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61"/>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61"/>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61"/>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61"/>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61"/>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61"/>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61"/>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61"/>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61"/>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61"/>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61"/>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61"/>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61"/>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61"/>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61"/>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61"/>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61"/>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61"/>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61"/>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61"/>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61"/>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61"/>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61"/>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61"/>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61"/>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61"/>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61"/>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61"/>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61"/>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61"/>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61"/>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61"/>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61"/>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61"/>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61"/>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61"/>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61"/>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61"/>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61"/>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61"/>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61"/>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61"/>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61"/>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61"/>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61"/>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61"/>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61"/>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61"/>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61"/>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61"/>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61"/>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61"/>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61"/>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61"/>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61"/>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61"/>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61"/>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61"/>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61"/>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61"/>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61"/>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61"/>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61"/>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61"/>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61"/>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61"/>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61"/>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61"/>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61"/>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61"/>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61"/>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61"/>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61"/>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61"/>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61"/>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61"/>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61"/>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61"/>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61"/>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61"/>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61"/>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61"/>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61"/>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61"/>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61"/>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61"/>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61"/>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61"/>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61"/>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61"/>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61"/>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61"/>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61"/>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61"/>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61"/>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61"/>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61"/>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61"/>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61"/>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61"/>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61"/>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61"/>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61"/>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61"/>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61"/>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61"/>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61"/>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61"/>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61"/>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61"/>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61"/>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61"/>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61"/>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61"/>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61"/>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61"/>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61"/>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61"/>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61"/>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61"/>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61"/>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61"/>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61"/>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61"/>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61"/>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61"/>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61"/>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61"/>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61"/>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61"/>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61"/>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61"/>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61"/>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61"/>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61"/>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61"/>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61"/>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61"/>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61"/>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61"/>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61"/>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61"/>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61"/>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61"/>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61"/>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61"/>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61"/>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61"/>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61"/>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61"/>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61"/>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61"/>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61"/>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61"/>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61"/>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61"/>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61"/>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61"/>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61"/>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61"/>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61"/>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61"/>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61"/>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61"/>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61"/>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61"/>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61"/>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61"/>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61"/>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61"/>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61"/>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61"/>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61"/>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61"/>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61"/>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61"/>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61"/>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61"/>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61"/>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61"/>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61"/>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61"/>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61"/>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61"/>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61"/>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61"/>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61"/>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61"/>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61"/>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61"/>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61"/>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61"/>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61"/>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61"/>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61"/>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61"/>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61"/>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61"/>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61"/>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61"/>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61"/>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61"/>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61"/>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61"/>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61"/>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61"/>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61"/>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61"/>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61"/>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61"/>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61"/>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61"/>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61"/>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61"/>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61"/>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61"/>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61"/>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61"/>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61"/>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61"/>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61"/>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61"/>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61"/>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61"/>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61"/>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61"/>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61"/>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61"/>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61"/>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61"/>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61"/>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61"/>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61"/>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61"/>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61"/>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61"/>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61"/>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61"/>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61"/>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61"/>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61"/>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61"/>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61"/>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61"/>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61"/>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61"/>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61"/>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61"/>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61"/>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61"/>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61"/>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61"/>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61"/>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61"/>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61"/>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61"/>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61"/>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61"/>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61"/>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61"/>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61"/>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61"/>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61"/>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61"/>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61"/>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61"/>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61"/>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61"/>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61"/>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61"/>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61"/>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61"/>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61"/>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61"/>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61"/>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61"/>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61"/>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61"/>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61"/>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61"/>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61"/>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61"/>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61"/>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61"/>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61"/>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61"/>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61"/>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61"/>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61"/>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61"/>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61"/>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61"/>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61"/>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61"/>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61"/>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61"/>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61"/>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61"/>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61"/>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61"/>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61"/>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61"/>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61"/>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61"/>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61"/>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61"/>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61"/>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61"/>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61"/>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61"/>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61"/>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61"/>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61"/>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61"/>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61"/>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61"/>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61"/>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61"/>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61"/>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61"/>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61"/>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61"/>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61"/>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61"/>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61"/>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61"/>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61"/>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61"/>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61"/>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61"/>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61"/>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61"/>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61"/>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61"/>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61"/>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61"/>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61"/>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61"/>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61"/>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61"/>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61"/>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61"/>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61"/>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61"/>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61"/>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61"/>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61"/>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61"/>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61"/>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61"/>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61"/>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61"/>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61"/>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61"/>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61"/>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61"/>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61"/>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61"/>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61"/>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61"/>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mergeCells count="5">
    <mergeCell ref="B1:K1"/>
    <mergeCell ref="B2:K2"/>
    <mergeCell ref="B3:G3"/>
    <mergeCell ref="I3:K3"/>
    <mergeCell ref="B5:J5"/>
  </mergeCells>
  <dataValidations count="1">
    <dataValidation allowBlank="true" error="Bitte geben Sie den aktuellen Tag ei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5,1)</f>
        <v>44682</v>
      </c>
      <c r="N2" s="34" t="s">
        <v>23</v>
      </c>
    </row>
    <row r="3" customFormat="false" ht="24" hidden="false" customHeight="true" outlineLevel="0" collapsed="false">
      <c r="B3" s="35" t="str">
        <f aca="false">IF(Name&lt;&gt;0,Name,"")</f>
        <v/>
      </c>
      <c r="C3" s="35"/>
      <c r="D3" s="35"/>
      <c r="E3" s="35"/>
      <c r="F3" s="35"/>
      <c r="G3" s="35"/>
      <c r="H3" s="36"/>
      <c r="I3" s="37" t="str">
        <f aca="false">"Mai "&amp;Jahr</f>
        <v>Mai 2022</v>
      </c>
      <c r="J3" s="37"/>
      <c r="K3" s="37"/>
      <c r="L3" s="38"/>
      <c r="M3" s="39" t="n">
        <f aca="false">DATE(Jahr,5,31)</f>
        <v>44712</v>
      </c>
      <c r="N3" s="40" t="s">
        <v>24</v>
      </c>
    </row>
    <row r="4" customFormat="false" ht="21" hidden="false" customHeight="true" outlineLevel="0" collapsed="false">
      <c r="B4" s="41"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Mai 2022, Endstand</v>
      </c>
    </row>
    <row r="5" customFormat="false" ht="21" hidden="false" customHeight="true" outlineLevel="0" collapsed="false">
      <c r="B5" s="47" t="s">
        <v>35</v>
      </c>
      <c r="C5" s="47"/>
      <c r="D5" s="47"/>
      <c r="E5" s="47"/>
      <c r="F5" s="47"/>
      <c r="G5" s="47"/>
      <c r="H5" s="47"/>
      <c r="I5" s="47"/>
      <c r="J5" s="47"/>
      <c r="K5" s="48" t="n">
        <f aca="false">Apr!M4</f>
        <v>0</v>
      </c>
      <c r="L5" s="49"/>
      <c r="M5" s="50" t="n">
        <f aca="false">IF(K6="",K5,"0")</f>
        <v>0</v>
      </c>
      <c r="N5" s="51"/>
      <c r="O5" s="52"/>
    </row>
    <row r="6" customFormat="false" ht="21" hidden="false" customHeight="true" outlineLevel="0" collapsed="false">
      <c r="B6" s="53"/>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61"/>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66"/>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61"/>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61"/>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61"/>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61"/>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61"/>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61"/>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61"/>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61"/>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61"/>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61"/>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61"/>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61"/>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61"/>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61"/>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61"/>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61"/>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61"/>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61"/>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61"/>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61"/>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61"/>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61"/>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61"/>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61"/>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61"/>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61"/>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61"/>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61"/>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61"/>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61"/>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61"/>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61"/>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61"/>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61"/>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61"/>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61"/>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61"/>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61"/>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61"/>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61"/>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61"/>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61"/>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61"/>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61"/>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61"/>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61"/>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61"/>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61"/>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61"/>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61"/>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61"/>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61"/>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61"/>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61"/>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61"/>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61"/>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61"/>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61"/>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61"/>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61"/>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61"/>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61"/>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61"/>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61"/>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61"/>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61"/>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61"/>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61"/>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61"/>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61"/>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61"/>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61"/>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61"/>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61"/>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61"/>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61"/>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61"/>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61"/>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61"/>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61"/>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61"/>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61"/>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61"/>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61"/>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61"/>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61"/>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61"/>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61"/>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61"/>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61"/>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61"/>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61"/>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61"/>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61"/>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61"/>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61"/>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61"/>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61"/>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61"/>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61"/>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61"/>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61"/>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61"/>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61"/>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61"/>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61"/>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61"/>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61"/>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61"/>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61"/>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61"/>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61"/>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61"/>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61"/>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61"/>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61"/>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61"/>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61"/>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61"/>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61"/>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61"/>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61"/>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61"/>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61"/>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61"/>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61"/>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61"/>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61"/>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61"/>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61"/>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61"/>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61"/>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61"/>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61"/>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61"/>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61"/>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61"/>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61"/>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61"/>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61"/>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61"/>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61"/>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61"/>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61"/>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61"/>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61"/>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61"/>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61"/>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61"/>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61"/>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61"/>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61"/>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61"/>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61"/>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61"/>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61"/>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61"/>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61"/>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61"/>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61"/>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61"/>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61"/>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61"/>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61"/>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61"/>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61"/>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61"/>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61"/>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61"/>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61"/>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61"/>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61"/>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61"/>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61"/>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61"/>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61"/>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61"/>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61"/>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61"/>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61"/>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61"/>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61"/>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61"/>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61"/>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61"/>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61"/>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61"/>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61"/>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61"/>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61"/>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61"/>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61"/>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61"/>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61"/>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61"/>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61"/>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61"/>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61"/>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61"/>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61"/>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61"/>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61"/>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61"/>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61"/>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61"/>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61"/>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61"/>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61"/>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61"/>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61"/>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61"/>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61"/>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61"/>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61"/>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61"/>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61"/>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61"/>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61"/>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61"/>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61"/>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61"/>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61"/>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61"/>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61"/>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61"/>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61"/>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61"/>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61"/>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61"/>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61"/>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61"/>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61"/>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61"/>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61"/>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61"/>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61"/>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61"/>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61"/>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61"/>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61"/>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61"/>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61"/>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61"/>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61"/>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61"/>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61"/>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61"/>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61"/>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61"/>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61"/>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61"/>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61"/>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61"/>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61"/>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61"/>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61"/>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61"/>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61"/>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61"/>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61"/>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61"/>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61"/>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61"/>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61"/>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61"/>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61"/>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61"/>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61"/>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61"/>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61"/>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61"/>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61"/>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61"/>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61"/>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61"/>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61"/>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61"/>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61"/>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61"/>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61"/>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61"/>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61"/>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61"/>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61"/>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61"/>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61"/>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61"/>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61"/>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61"/>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61"/>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61"/>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61"/>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61"/>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61"/>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61"/>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61"/>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61"/>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61"/>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61"/>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61"/>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61"/>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61"/>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61"/>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61"/>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61"/>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61"/>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61"/>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61"/>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61"/>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61"/>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61"/>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61"/>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61"/>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61"/>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61"/>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61"/>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61"/>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61"/>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61"/>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61"/>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61"/>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61"/>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61"/>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61"/>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61"/>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61"/>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61"/>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61"/>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61"/>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61"/>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61"/>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61"/>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61"/>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61"/>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61"/>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61"/>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61"/>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61"/>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61"/>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61"/>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61"/>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61"/>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61"/>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61"/>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61"/>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61"/>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61"/>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61"/>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61"/>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61"/>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61"/>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61"/>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61"/>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61"/>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61"/>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61"/>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61"/>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61"/>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61"/>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61"/>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61"/>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61"/>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61"/>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61"/>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61"/>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61"/>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61"/>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61"/>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61"/>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61"/>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61"/>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61"/>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61"/>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61"/>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61"/>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61"/>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61"/>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61"/>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61"/>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61"/>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61"/>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61"/>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61"/>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61"/>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61"/>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61"/>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61"/>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61"/>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61"/>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61"/>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61"/>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61"/>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61"/>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61"/>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61"/>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61"/>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61"/>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61"/>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61"/>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61"/>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61"/>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61"/>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61"/>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61"/>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61"/>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61"/>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61"/>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61"/>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61"/>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61"/>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61"/>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61"/>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61"/>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61"/>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61"/>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61"/>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61"/>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61"/>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61"/>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61"/>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61"/>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61"/>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61"/>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61"/>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61"/>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61"/>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61"/>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61"/>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61"/>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61"/>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61"/>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61"/>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61"/>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61"/>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61"/>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61"/>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61"/>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61"/>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61"/>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61"/>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61"/>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61"/>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61"/>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61"/>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61"/>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61"/>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61"/>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61"/>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61"/>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61"/>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61"/>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61"/>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61"/>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61"/>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61"/>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61"/>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61"/>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61"/>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61"/>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61"/>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61"/>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61"/>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61"/>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61"/>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61"/>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61"/>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61"/>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61"/>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61"/>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61"/>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61"/>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61"/>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61"/>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61"/>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61"/>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61"/>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61"/>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61"/>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61"/>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61"/>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61"/>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61"/>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61"/>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61"/>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61"/>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61"/>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61"/>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61"/>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61"/>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61"/>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61"/>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61"/>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mergeCells count="5">
    <mergeCell ref="B1:K1"/>
    <mergeCell ref="B2:K2"/>
    <mergeCell ref="B3:G3"/>
    <mergeCell ref="I3:K3"/>
    <mergeCell ref="B5:J5"/>
  </mergeCells>
  <dataValidations count="1">
    <dataValidation allowBlank="true" error="Bitte geben sie den aktuellen Tag a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6,1)</f>
        <v>44713</v>
      </c>
      <c r="N2" s="34" t="s">
        <v>23</v>
      </c>
    </row>
    <row r="3" customFormat="false" ht="24" hidden="false" customHeight="true" outlineLevel="0" collapsed="false">
      <c r="B3" s="35" t="str">
        <f aca="false">IF(Name&lt;&gt;0,Name,"")</f>
        <v/>
      </c>
      <c r="C3" s="35"/>
      <c r="D3" s="35"/>
      <c r="E3" s="35"/>
      <c r="F3" s="35"/>
      <c r="G3" s="35"/>
      <c r="H3" s="36"/>
      <c r="I3" s="37" t="str">
        <f aca="false">"Juni "&amp;Jahr</f>
        <v>Juni 2022</v>
      </c>
      <c r="J3" s="37"/>
      <c r="K3" s="37"/>
      <c r="L3" s="38"/>
      <c r="M3" s="39" t="n">
        <f aca="false">DATE(Jahr,6,30)</f>
        <v>44742</v>
      </c>
      <c r="N3" s="40" t="s">
        <v>24</v>
      </c>
    </row>
    <row r="4" customFormat="false" ht="21" hidden="false" customHeight="true" outlineLevel="0" collapsed="false">
      <c r="B4" s="41"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Juni 2022, Endstand</v>
      </c>
    </row>
    <row r="5" customFormat="false" ht="21" hidden="false" customHeight="true" outlineLevel="0" collapsed="false">
      <c r="B5" s="47" t="s">
        <v>35</v>
      </c>
      <c r="C5" s="47"/>
      <c r="D5" s="47"/>
      <c r="E5" s="47"/>
      <c r="F5" s="47"/>
      <c r="G5" s="47"/>
      <c r="H5" s="47"/>
      <c r="I5" s="47"/>
      <c r="J5" s="47"/>
      <c r="K5" s="48" t="n">
        <f aca="false">Mai!M4</f>
        <v>0</v>
      </c>
      <c r="L5" s="49"/>
      <c r="M5" s="50" t="n">
        <f aca="false">IF(K6="",K5,"0")</f>
        <v>0</v>
      </c>
      <c r="N5" s="51"/>
      <c r="O5" s="52"/>
    </row>
    <row r="6" customFormat="false" ht="21" hidden="false" customHeight="true" outlineLevel="0" collapsed="false">
      <c r="B6" s="53"/>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61"/>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66"/>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61"/>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61"/>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61"/>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61"/>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61"/>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61"/>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61"/>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61"/>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61"/>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61"/>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61"/>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61"/>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61"/>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61"/>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61"/>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61"/>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61"/>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61"/>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61"/>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61"/>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61"/>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61"/>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61"/>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61"/>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61"/>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61"/>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61"/>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61"/>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61"/>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61"/>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61"/>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61"/>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61"/>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61"/>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61"/>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61"/>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61"/>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61"/>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61"/>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61"/>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61"/>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61"/>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61"/>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61"/>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61"/>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61"/>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61"/>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61"/>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61"/>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61"/>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61"/>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61"/>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61"/>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61"/>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61"/>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61"/>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61"/>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61"/>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61"/>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61"/>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61"/>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61"/>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61"/>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61"/>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61"/>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61"/>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61"/>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61"/>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61"/>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61"/>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61"/>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61"/>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61"/>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61"/>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61"/>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61"/>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61"/>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61"/>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61"/>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61"/>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61"/>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61"/>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61"/>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61"/>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61"/>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61"/>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61"/>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61"/>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61"/>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61"/>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61"/>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61"/>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61"/>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61"/>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61"/>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61"/>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61"/>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61"/>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61"/>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61"/>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61"/>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61"/>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61"/>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61"/>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61"/>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61"/>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61"/>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61"/>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61"/>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61"/>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61"/>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61"/>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61"/>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61"/>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61"/>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61"/>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61"/>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61"/>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61"/>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61"/>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61"/>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61"/>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61"/>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61"/>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61"/>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61"/>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61"/>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61"/>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61"/>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61"/>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61"/>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61"/>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61"/>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61"/>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61"/>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61"/>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61"/>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61"/>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61"/>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61"/>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61"/>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61"/>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61"/>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61"/>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61"/>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61"/>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61"/>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61"/>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61"/>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61"/>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61"/>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61"/>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61"/>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61"/>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61"/>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61"/>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61"/>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61"/>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61"/>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61"/>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61"/>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61"/>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61"/>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61"/>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61"/>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61"/>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61"/>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61"/>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61"/>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61"/>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61"/>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61"/>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61"/>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61"/>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61"/>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61"/>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61"/>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61"/>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61"/>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61"/>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61"/>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61"/>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61"/>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61"/>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61"/>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61"/>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61"/>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61"/>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61"/>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61"/>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61"/>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61"/>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61"/>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61"/>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61"/>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61"/>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61"/>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61"/>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61"/>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61"/>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61"/>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61"/>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61"/>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61"/>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61"/>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61"/>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61"/>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61"/>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61"/>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61"/>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61"/>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61"/>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61"/>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61"/>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61"/>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61"/>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61"/>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61"/>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61"/>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61"/>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61"/>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61"/>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61"/>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61"/>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61"/>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61"/>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61"/>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61"/>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61"/>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61"/>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61"/>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61"/>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61"/>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61"/>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61"/>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61"/>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61"/>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61"/>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61"/>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61"/>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61"/>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61"/>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61"/>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61"/>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61"/>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61"/>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61"/>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61"/>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61"/>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61"/>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61"/>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61"/>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61"/>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61"/>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61"/>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61"/>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61"/>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61"/>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61"/>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61"/>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61"/>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61"/>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61"/>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61"/>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61"/>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61"/>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61"/>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61"/>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61"/>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61"/>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61"/>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61"/>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61"/>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61"/>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61"/>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61"/>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61"/>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61"/>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61"/>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61"/>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61"/>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61"/>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61"/>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61"/>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61"/>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61"/>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61"/>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61"/>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61"/>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61"/>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61"/>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61"/>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61"/>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61"/>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61"/>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61"/>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61"/>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61"/>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61"/>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61"/>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61"/>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61"/>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61"/>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61"/>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61"/>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61"/>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61"/>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61"/>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61"/>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61"/>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61"/>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61"/>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61"/>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61"/>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61"/>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61"/>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61"/>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61"/>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61"/>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61"/>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61"/>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61"/>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61"/>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61"/>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61"/>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61"/>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61"/>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61"/>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61"/>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61"/>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61"/>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61"/>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61"/>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61"/>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61"/>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61"/>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61"/>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61"/>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61"/>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61"/>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61"/>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61"/>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61"/>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61"/>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61"/>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61"/>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61"/>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61"/>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61"/>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61"/>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61"/>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61"/>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61"/>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61"/>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61"/>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61"/>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61"/>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61"/>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61"/>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61"/>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61"/>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61"/>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61"/>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61"/>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61"/>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61"/>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61"/>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61"/>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61"/>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61"/>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61"/>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61"/>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61"/>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61"/>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61"/>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61"/>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61"/>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61"/>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61"/>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61"/>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61"/>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61"/>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61"/>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61"/>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61"/>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61"/>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61"/>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61"/>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61"/>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61"/>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61"/>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61"/>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61"/>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61"/>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61"/>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61"/>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61"/>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61"/>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61"/>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61"/>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61"/>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61"/>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61"/>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61"/>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61"/>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61"/>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61"/>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61"/>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61"/>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61"/>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61"/>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61"/>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61"/>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61"/>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61"/>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61"/>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61"/>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61"/>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61"/>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61"/>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61"/>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61"/>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61"/>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61"/>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61"/>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61"/>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61"/>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61"/>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61"/>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61"/>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61"/>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61"/>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61"/>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61"/>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61"/>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61"/>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61"/>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61"/>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61"/>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61"/>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61"/>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61"/>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61"/>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61"/>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61"/>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61"/>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61"/>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61"/>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61"/>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61"/>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61"/>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61"/>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61"/>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61"/>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61"/>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61"/>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61"/>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61"/>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61"/>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61"/>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61"/>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61"/>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61"/>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61"/>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61"/>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61"/>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61"/>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61"/>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61"/>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61"/>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61"/>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61"/>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61"/>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61"/>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61"/>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61"/>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61"/>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61"/>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61"/>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61"/>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61"/>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61"/>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61"/>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61"/>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61"/>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61"/>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61"/>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61"/>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61"/>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61"/>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61"/>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61"/>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mergeCells count="5">
    <mergeCell ref="B1:K1"/>
    <mergeCell ref="B2:K2"/>
    <mergeCell ref="B3:G3"/>
    <mergeCell ref="I3:K3"/>
    <mergeCell ref="B5:J5"/>
  </mergeCells>
  <dataValidations count="1">
    <dataValidation allowBlank="true" error="Bitte geben sie den aktuellen Tag a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7,1)</f>
        <v>44743</v>
      </c>
      <c r="N2" s="34" t="s">
        <v>23</v>
      </c>
    </row>
    <row r="3" customFormat="false" ht="24" hidden="false" customHeight="true" outlineLevel="0" collapsed="false">
      <c r="B3" s="35" t="str">
        <f aca="false">IF(Name&lt;&gt;0,Name,"")</f>
        <v/>
      </c>
      <c r="C3" s="35"/>
      <c r="D3" s="35"/>
      <c r="E3" s="35"/>
      <c r="F3" s="35"/>
      <c r="G3" s="35"/>
      <c r="H3" s="36"/>
      <c r="I3" s="37" t="str">
        <f aca="false">"Juli "&amp;Jahr</f>
        <v>Juli 2022</v>
      </c>
      <c r="J3" s="37"/>
      <c r="K3" s="37"/>
      <c r="L3" s="38"/>
      <c r="M3" s="39" t="n">
        <f aca="false">DATE(Jahr,7,31)</f>
        <v>44773</v>
      </c>
      <c r="N3" s="40" t="s">
        <v>24</v>
      </c>
    </row>
    <row r="4" customFormat="false" ht="21" hidden="false" customHeight="true" outlineLevel="0" collapsed="false">
      <c r="B4" s="41"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Juli 2022, Endstand</v>
      </c>
    </row>
    <row r="5" customFormat="false" ht="21" hidden="false" customHeight="true" outlineLevel="0" collapsed="false">
      <c r="B5" s="47" t="s">
        <v>35</v>
      </c>
      <c r="C5" s="47"/>
      <c r="D5" s="47"/>
      <c r="E5" s="47"/>
      <c r="F5" s="47"/>
      <c r="G5" s="47"/>
      <c r="H5" s="47"/>
      <c r="I5" s="47"/>
      <c r="J5" s="47"/>
      <c r="K5" s="48" t="n">
        <f aca="false">Jun!M4</f>
        <v>0</v>
      </c>
      <c r="L5" s="49"/>
      <c r="M5" s="50" t="n">
        <f aca="false">IF(K6="",K5,"0")</f>
        <v>0</v>
      </c>
      <c r="N5" s="51"/>
      <c r="O5" s="52"/>
    </row>
    <row r="6" customFormat="false" ht="21" hidden="false" customHeight="true" outlineLevel="0" collapsed="false">
      <c r="B6" s="53"/>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61"/>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66"/>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61"/>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61"/>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61"/>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61"/>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61"/>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61"/>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61"/>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61"/>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61"/>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61"/>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61"/>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61"/>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61"/>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61"/>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61"/>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61"/>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61"/>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61"/>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61"/>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61"/>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61"/>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61"/>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61"/>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61"/>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61"/>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61"/>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61"/>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61"/>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61"/>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61"/>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61"/>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61"/>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61"/>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61"/>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61"/>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61"/>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61"/>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61"/>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61"/>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61"/>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61"/>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61"/>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61"/>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61"/>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61"/>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61"/>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61"/>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61"/>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61"/>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61"/>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61"/>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61"/>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61"/>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61"/>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61"/>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61"/>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61"/>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61"/>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61"/>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61"/>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61"/>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61"/>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61"/>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61"/>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61"/>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61"/>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61"/>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61"/>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61"/>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61"/>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61"/>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61"/>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61"/>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61"/>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61"/>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61"/>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61"/>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61"/>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61"/>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61"/>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61"/>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61"/>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61"/>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61"/>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61"/>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61"/>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61"/>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61"/>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61"/>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61"/>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61"/>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61"/>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61"/>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61"/>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61"/>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61"/>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61"/>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61"/>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61"/>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61"/>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61"/>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61"/>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61"/>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61"/>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61"/>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61"/>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61"/>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61"/>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61"/>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61"/>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61"/>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61"/>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61"/>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61"/>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61"/>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61"/>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61"/>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61"/>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61"/>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61"/>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61"/>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61"/>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61"/>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61"/>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61"/>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61"/>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61"/>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61"/>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61"/>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61"/>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61"/>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61"/>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61"/>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61"/>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61"/>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61"/>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61"/>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61"/>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61"/>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61"/>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61"/>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61"/>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61"/>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61"/>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61"/>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61"/>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61"/>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61"/>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61"/>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61"/>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61"/>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61"/>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61"/>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61"/>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61"/>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61"/>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61"/>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61"/>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61"/>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61"/>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61"/>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61"/>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61"/>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61"/>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61"/>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61"/>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61"/>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61"/>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61"/>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61"/>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61"/>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61"/>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61"/>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61"/>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61"/>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61"/>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61"/>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61"/>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61"/>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61"/>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61"/>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61"/>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61"/>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61"/>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61"/>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61"/>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61"/>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61"/>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61"/>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61"/>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61"/>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61"/>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61"/>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61"/>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61"/>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61"/>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61"/>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61"/>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61"/>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61"/>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61"/>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61"/>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61"/>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61"/>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61"/>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61"/>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61"/>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61"/>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61"/>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61"/>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61"/>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61"/>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61"/>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61"/>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61"/>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61"/>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61"/>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61"/>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61"/>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61"/>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61"/>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61"/>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61"/>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61"/>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61"/>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61"/>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61"/>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61"/>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61"/>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61"/>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61"/>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61"/>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61"/>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61"/>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61"/>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61"/>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61"/>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61"/>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61"/>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61"/>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61"/>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61"/>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61"/>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61"/>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61"/>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61"/>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61"/>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61"/>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61"/>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61"/>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61"/>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61"/>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61"/>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61"/>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61"/>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61"/>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61"/>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61"/>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61"/>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61"/>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61"/>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61"/>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61"/>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61"/>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61"/>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61"/>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61"/>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61"/>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61"/>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61"/>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61"/>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61"/>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61"/>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61"/>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61"/>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61"/>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61"/>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61"/>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61"/>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61"/>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61"/>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61"/>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61"/>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61"/>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61"/>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61"/>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61"/>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61"/>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61"/>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61"/>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61"/>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61"/>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61"/>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61"/>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61"/>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61"/>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61"/>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61"/>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61"/>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61"/>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61"/>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61"/>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61"/>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61"/>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61"/>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61"/>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61"/>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61"/>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61"/>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61"/>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61"/>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61"/>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61"/>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61"/>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61"/>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61"/>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61"/>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61"/>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61"/>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61"/>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61"/>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61"/>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61"/>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61"/>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61"/>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61"/>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61"/>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61"/>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61"/>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61"/>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61"/>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61"/>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61"/>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61"/>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61"/>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61"/>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61"/>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61"/>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61"/>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61"/>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61"/>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61"/>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61"/>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61"/>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61"/>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61"/>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61"/>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61"/>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61"/>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61"/>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61"/>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61"/>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61"/>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61"/>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61"/>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61"/>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61"/>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61"/>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61"/>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61"/>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61"/>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61"/>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61"/>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61"/>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61"/>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61"/>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61"/>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61"/>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61"/>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61"/>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61"/>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61"/>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61"/>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61"/>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61"/>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61"/>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61"/>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61"/>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61"/>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61"/>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61"/>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61"/>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61"/>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61"/>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61"/>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61"/>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61"/>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61"/>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61"/>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61"/>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61"/>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61"/>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61"/>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61"/>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61"/>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61"/>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61"/>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61"/>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61"/>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61"/>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61"/>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61"/>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61"/>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61"/>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61"/>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61"/>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61"/>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61"/>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61"/>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61"/>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61"/>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61"/>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61"/>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61"/>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61"/>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61"/>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61"/>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61"/>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61"/>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61"/>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61"/>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61"/>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61"/>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61"/>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61"/>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61"/>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61"/>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61"/>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61"/>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61"/>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61"/>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61"/>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61"/>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61"/>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61"/>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61"/>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61"/>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61"/>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61"/>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61"/>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61"/>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61"/>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61"/>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61"/>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61"/>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61"/>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61"/>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61"/>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61"/>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61"/>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61"/>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61"/>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61"/>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61"/>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61"/>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61"/>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61"/>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61"/>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61"/>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61"/>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61"/>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61"/>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61"/>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61"/>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61"/>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61"/>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61"/>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61"/>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61"/>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61"/>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61"/>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61"/>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61"/>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61"/>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61"/>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61"/>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61"/>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61"/>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61"/>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61"/>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61"/>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61"/>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61"/>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61"/>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61"/>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61"/>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61"/>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61"/>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61"/>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61"/>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61"/>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61"/>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mergeCells count="5">
    <mergeCell ref="B1:K1"/>
    <mergeCell ref="B2:K2"/>
    <mergeCell ref="B3:G3"/>
    <mergeCell ref="I3:K3"/>
    <mergeCell ref="B5:J5"/>
  </mergeCells>
  <dataValidations count="1">
    <dataValidation allowBlank="true" error="Bitte geben sie den aktuellen Tag a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4" width="10.71"/>
    <col collapsed="false" customWidth="true" hidden="false" outlineLevel="0" max="3" min="3" style="25" width="10.71"/>
    <col collapsed="false" customWidth="true" hidden="false" outlineLevel="0" max="4" min="4" style="25" width="15.56"/>
    <col collapsed="false" customWidth="true" hidden="false" outlineLevel="0" max="5" min="5" style="25" width="25.7"/>
    <col collapsed="false" customWidth="true" hidden="false" outlineLevel="0" max="6" min="6" style="25" width="5.71"/>
    <col collapsed="false" customWidth="true" hidden="false" outlineLevel="0" max="10" min="7" style="25" width="11.7"/>
    <col collapsed="false" customWidth="true" hidden="false" outlineLevel="0" max="11" min="11" style="25" width="14.7"/>
    <col collapsed="false" customWidth="true" hidden="false" outlineLevel="0" max="12" min="12" style="26" width="2.42"/>
    <col collapsed="false" customWidth="true" hidden="true" outlineLevel="0" max="13" min="13" style="0" width="16.42"/>
    <col collapsed="false" customWidth="true" hidden="true" outlineLevel="0" max="14" min="14" style="27" width="24.7"/>
    <col collapsed="false" customWidth="true" hidden="false" outlineLevel="0" max="15" min="15" style="0" width="2.42"/>
  </cols>
  <sheetData>
    <row r="1" customFormat="false" ht="42" hidden="false" customHeight="true" outlineLevel="0" collapsed="false">
      <c r="B1" s="1" t="s">
        <v>22</v>
      </c>
      <c r="C1" s="1"/>
      <c r="D1" s="1"/>
      <c r="E1" s="1"/>
      <c r="F1" s="1"/>
      <c r="G1" s="1"/>
      <c r="H1" s="1"/>
      <c r="I1" s="1"/>
      <c r="J1" s="1"/>
      <c r="K1" s="1"/>
      <c r="L1" s="28"/>
      <c r="M1" s="29"/>
      <c r="N1" s="30"/>
    </row>
    <row r="2" customFormat="false" ht="15" hidden="false" customHeight="true" outlineLevel="0" collapsed="false">
      <c r="B2" s="31"/>
      <c r="C2" s="31"/>
      <c r="D2" s="31"/>
      <c r="E2" s="31"/>
      <c r="F2" s="31"/>
      <c r="G2" s="31"/>
      <c r="H2" s="31"/>
      <c r="I2" s="31"/>
      <c r="J2" s="31"/>
      <c r="K2" s="31"/>
      <c r="L2" s="32"/>
      <c r="M2" s="33" t="n">
        <f aca="false">DATE(Jahr,8,1)</f>
        <v>44774</v>
      </c>
      <c r="N2" s="34" t="s">
        <v>23</v>
      </c>
    </row>
    <row r="3" customFormat="false" ht="24" hidden="false" customHeight="true" outlineLevel="0" collapsed="false">
      <c r="B3" s="35" t="str">
        <f aca="false">IF(Name&lt;&gt;0,Name,"")</f>
        <v/>
      </c>
      <c r="C3" s="35"/>
      <c r="D3" s="35"/>
      <c r="E3" s="35"/>
      <c r="F3" s="35"/>
      <c r="G3" s="35"/>
      <c r="H3" s="36"/>
      <c r="I3" s="37" t="str">
        <f aca="false">"August "&amp;Jahr</f>
        <v>August 2022</v>
      </c>
      <c r="J3" s="37"/>
      <c r="K3" s="37"/>
      <c r="L3" s="38"/>
      <c r="M3" s="39" t="n">
        <f aca="false">DATE(Jahr,8,31)</f>
        <v>44804</v>
      </c>
      <c r="N3" s="40" t="s">
        <v>24</v>
      </c>
    </row>
    <row r="4" customFormat="false" ht="21" hidden="false" customHeight="true" outlineLevel="0" collapsed="false">
      <c r="B4" s="41" t="s">
        <v>25</v>
      </c>
      <c r="C4" s="42" t="s">
        <v>26</v>
      </c>
      <c r="D4" s="42" t="s">
        <v>27</v>
      </c>
      <c r="E4" s="42" t="s">
        <v>28</v>
      </c>
      <c r="F4" s="42" t="s">
        <v>29</v>
      </c>
      <c r="G4" s="42" t="s">
        <v>30</v>
      </c>
      <c r="H4" s="42" t="s">
        <v>31</v>
      </c>
      <c r="I4" s="42" t="s">
        <v>32</v>
      </c>
      <c r="J4" s="42" t="s">
        <v>33</v>
      </c>
      <c r="K4" s="43" t="s">
        <v>34</v>
      </c>
      <c r="L4" s="44"/>
      <c r="M4" s="45" t="n">
        <f aca="false">SUM(M5:M500)</f>
        <v>0</v>
      </c>
      <c r="N4" s="46" t="str">
        <f aca="false">I3&amp;", "&amp;"Endstand"</f>
        <v>August 2022, Endstand</v>
      </c>
    </row>
    <row r="5" customFormat="false" ht="21" hidden="false" customHeight="true" outlineLevel="0" collapsed="false">
      <c r="B5" s="47" t="s">
        <v>35</v>
      </c>
      <c r="C5" s="47"/>
      <c r="D5" s="47"/>
      <c r="E5" s="47"/>
      <c r="F5" s="47"/>
      <c r="G5" s="47"/>
      <c r="H5" s="47"/>
      <c r="I5" s="47"/>
      <c r="J5" s="47"/>
      <c r="K5" s="48" t="n">
        <f aca="false">Jul!M4</f>
        <v>0</v>
      </c>
      <c r="L5" s="49"/>
      <c r="M5" s="50" t="n">
        <f aca="false">IF(K6="",K5,"0")</f>
        <v>0</v>
      </c>
      <c r="N5" s="51"/>
      <c r="O5" s="52"/>
    </row>
    <row r="6" customFormat="false" ht="21" hidden="false" customHeight="true" outlineLevel="0" collapsed="false">
      <c r="B6" s="53"/>
      <c r="C6" s="54"/>
      <c r="D6" s="54"/>
      <c r="E6" s="54"/>
      <c r="F6" s="53"/>
      <c r="G6" s="55"/>
      <c r="H6" s="56" t="str">
        <f aca="false">IF(G6&lt;&gt;"",G6-G6/((100+F6)/100),"")</f>
        <v/>
      </c>
      <c r="I6" s="55"/>
      <c r="J6" s="56" t="str">
        <f aca="false">IF(I6&lt;&gt;"",I6-I6/((100+F6)/100),"")</f>
        <v/>
      </c>
      <c r="K6" s="57" t="str">
        <f aca="false">IF(C6&lt;&gt;0,IF(G6&lt;&gt;0,K5+G6,IF(I6&lt;&gt;0,K5-I6,"")),"")</f>
        <v/>
      </c>
      <c r="L6" s="58"/>
      <c r="M6" s="59" t="str">
        <f aca="false">IF(K7="",K6,"0")</f>
        <v/>
      </c>
      <c r="N6" s="60"/>
    </row>
    <row r="7" customFormat="false" ht="21" hidden="false" customHeight="true" outlineLevel="0" collapsed="false">
      <c r="B7" s="61"/>
      <c r="C7" s="62"/>
      <c r="D7" s="62"/>
      <c r="E7" s="62"/>
      <c r="F7" s="61"/>
      <c r="G7" s="63"/>
      <c r="H7" s="64" t="str">
        <f aca="false">IF(G7&lt;&gt;"",G7-G7/((100+F7)/100),"")</f>
        <v/>
      </c>
      <c r="I7" s="63"/>
      <c r="J7" s="64" t="str">
        <f aca="false">IF(I7&lt;&gt;"",I7-I7/((100+F7)/100),"")</f>
        <v/>
      </c>
      <c r="K7" s="65" t="str">
        <f aca="false">IF(C7&lt;&gt;0,IF(G7&lt;&gt;0,K6+G7,IF(I7&lt;&gt;0,K6-I7,"")),"")</f>
        <v/>
      </c>
      <c r="L7" s="58"/>
      <c r="M7" s="59" t="str">
        <f aca="false">IF(K8="",K7,"0")</f>
        <v/>
      </c>
      <c r="N7" s="60"/>
    </row>
    <row r="8" customFormat="false" ht="21" hidden="false" customHeight="true" outlineLevel="0" collapsed="false">
      <c r="B8" s="66"/>
      <c r="C8" s="67"/>
      <c r="D8" s="67"/>
      <c r="E8" s="67"/>
      <c r="F8" s="66"/>
      <c r="G8" s="68"/>
      <c r="H8" s="69" t="str">
        <f aca="false">IF(G8&lt;&gt;"",G8-G8/((100+F8)/100),"")</f>
        <v/>
      </c>
      <c r="I8" s="68"/>
      <c r="J8" s="69" t="str">
        <f aca="false">IF(I8&lt;&gt;"",I8-I8/((100+F8)/100),"")</f>
        <v/>
      </c>
      <c r="K8" s="70" t="str">
        <f aca="false">IF(C8&lt;&gt;0,IF(G8&lt;&gt;0,K7+G8,IF(I8&lt;&gt;0,K7-I8,"")),"")</f>
        <v/>
      </c>
      <c r="L8" s="58"/>
      <c r="M8" s="59" t="str">
        <f aca="false">IF(K9="",K8,"0")</f>
        <v/>
      </c>
      <c r="N8" s="60"/>
    </row>
    <row r="9" customFormat="false" ht="21" hidden="false" customHeight="true" outlineLevel="0" collapsed="false">
      <c r="B9" s="61"/>
      <c r="C9" s="62"/>
      <c r="D9" s="62"/>
      <c r="E9" s="62"/>
      <c r="F9" s="61"/>
      <c r="G9" s="63"/>
      <c r="H9" s="64" t="str">
        <f aca="false">IF(G9&lt;&gt;"",G9-G9/((100+F9)/100),"")</f>
        <v/>
      </c>
      <c r="I9" s="63"/>
      <c r="J9" s="64" t="str">
        <f aca="false">IF(I9&lt;&gt;"",I9-I9/((100+F9)/100),"")</f>
        <v/>
      </c>
      <c r="K9" s="65" t="str">
        <f aca="false">IF(C9&lt;&gt;0,IF(G9&lt;&gt;0,K8+G9,IF(I9&lt;&gt;0,K8-I9,"")),"")</f>
        <v/>
      </c>
      <c r="L9" s="58"/>
      <c r="M9" s="59" t="str">
        <f aca="false">IF(K10="",K9,"0")</f>
        <v/>
      </c>
      <c r="N9" s="60"/>
    </row>
    <row r="10" customFormat="false" ht="21" hidden="false" customHeight="true" outlineLevel="0" collapsed="false">
      <c r="B10" s="61"/>
      <c r="C10" s="62"/>
      <c r="D10" s="62"/>
      <c r="E10" s="62"/>
      <c r="F10" s="61"/>
      <c r="G10" s="63"/>
      <c r="H10" s="64" t="str">
        <f aca="false">IF(G10&lt;&gt;"",G10-G10/((100+F10)/100),"")</f>
        <v/>
      </c>
      <c r="I10" s="63"/>
      <c r="J10" s="64" t="str">
        <f aca="false">IF(I10&lt;&gt;"",I10-I10/((100+F10)/100),"")</f>
        <v/>
      </c>
      <c r="K10" s="65" t="str">
        <f aca="false">IF(C10&lt;&gt;0,IF(G10&lt;&gt;0,K9+G10,IF(I10&lt;&gt;0,K9-I10,"")),"")</f>
        <v/>
      </c>
      <c r="L10" s="58"/>
      <c r="M10" s="59" t="str">
        <f aca="false">IF(K11="",K10,"0")</f>
        <v/>
      </c>
      <c r="N10" s="60"/>
    </row>
    <row r="11" customFormat="false" ht="21" hidden="false" customHeight="true" outlineLevel="0" collapsed="false">
      <c r="B11" s="61"/>
      <c r="C11" s="62"/>
      <c r="D11" s="62"/>
      <c r="E11" s="62"/>
      <c r="F11" s="61"/>
      <c r="G11" s="63"/>
      <c r="H11" s="64" t="str">
        <f aca="false">IF(G11&lt;&gt;"",G11-G11/((100+F11)/100),"")</f>
        <v/>
      </c>
      <c r="I11" s="63"/>
      <c r="J11" s="64" t="str">
        <f aca="false">IF(I11&lt;&gt;"",I11-I11/((100+F11)/100),"")</f>
        <v/>
      </c>
      <c r="K11" s="65" t="str">
        <f aca="false">IF(C11&lt;&gt;0,IF(G11&lt;&gt;0,K10+G11,IF(I11&lt;&gt;0,K10-I11,"")),"")</f>
        <v/>
      </c>
      <c r="L11" s="58"/>
      <c r="M11" s="59" t="str">
        <f aca="false">IF(K12="",K11,"0")</f>
        <v/>
      </c>
      <c r="N11" s="60"/>
    </row>
    <row r="12" customFormat="false" ht="21" hidden="false" customHeight="true" outlineLevel="0" collapsed="false">
      <c r="B12" s="61"/>
      <c r="C12" s="62"/>
      <c r="D12" s="62"/>
      <c r="E12" s="62"/>
      <c r="F12" s="61"/>
      <c r="G12" s="63"/>
      <c r="H12" s="64" t="str">
        <f aca="false">IF(G12&lt;&gt;"",G12-G12/((100+F12)/100),"")</f>
        <v/>
      </c>
      <c r="I12" s="63"/>
      <c r="J12" s="64" t="str">
        <f aca="false">IF(I12&lt;&gt;"",I12-I12/((100+F12)/100),"")</f>
        <v/>
      </c>
      <c r="K12" s="65" t="str">
        <f aca="false">IF(C12&lt;&gt;0,IF(G12&lt;&gt;0,K11+G12,IF(I12&lt;&gt;0,K11-I12,"")),"")</f>
        <v/>
      </c>
      <c r="L12" s="58"/>
      <c r="M12" s="59" t="str">
        <f aca="false">IF(K13="",K12,"0")</f>
        <v/>
      </c>
      <c r="N12" s="60"/>
    </row>
    <row r="13" customFormat="false" ht="21" hidden="false" customHeight="true" outlineLevel="0" collapsed="false">
      <c r="B13" s="61"/>
      <c r="C13" s="62"/>
      <c r="D13" s="62"/>
      <c r="E13" s="62"/>
      <c r="F13" s="61"/>
      <c r="G13" s="63"/>
      <c r="H13" s="64" t="str">
        <f aca="false">IF(G13&lt;&gt;"",G13-G13/((100+F13)/100),"")</f>
        <v/>
      </c>
      <c r="I13" s="63"/>
      <c r="J13" s="64" t="str">
        <f aca="false">IF(I13&lt;&gt;"",I13-I13/((100+F13)/100),"")</f>
        <v/>
      </c>
      <c r="K13" s="65" t="str">
        <f aca="false">IF(C13&lt;&gt;0,IF(G13&lt;&gt;0,K12+G13,IF(I13&lt;&gt;0,K12-I13,"")),"")</f>
        <v/>
      </c>
      <c r="L13" s="58"/>
      <c r="M13" s="59" t="str">
        <f aca="false">IF(K14="",K13,"0")</f>
        <v/>
      </c>
      <c r="N13" s="60"/>
    </row>
    <row r="14" customFormat="false" ht="21" hidden="false" customHeight="true" outlineLevel="0" collapsed="false">
      <c r="B14" s="61"/>
      <c r="C14" s="62"/>
      <c r="D14" s="62"/>
      <c r="E14" s="62"/>
      <c r="F14" s="61"/>
      <c r="G14" s="63"/>
      <c r="H14" s="64" t="str">
        <f aca="false">IF(G14&lt;&gt;"",G14-G14/((100+F14)/100),"")</f>
        <v/>
      </c>
      <c r="I14" s="63"/>
      <c r="J14" s="64" t="str">
        <f aca="false">IF(I14&lt;&gt;"",I14-I14/((100+F14)/100),"")</f>
        <v/>
      </c>
      <c r="K14" s="65" t="str">
        <f aca="false">IF(C14&lt;&gt;0,IF(G14&lt;&gt;0,K13+G14,IF(I14&lt;&gt;0,K13-I14,"")),"")</f>
        <v/>
      </c>
      <c r="L14" s="58"/>
      <c r="M14" s="59" t="str">
        <f aca="false">IF(K15="",K14,"0")</f>
        <v/>
      </c>
      <c r="N14" s="60"/>
    </row>
    <row r="15" customFormat="false" ht="21" hidden="false" customHeight="true" outlineLevel="0" collapsed="false">
      <c r="B15" s="61"/>
      <c r="C15" s="62"/>
      <c r="D15" s="62"/>
      <c r="E15" s="62"/>
      <c r="F15" s="61"/>
      <c r="G15" s="63"/>
      <c r="H15" s="64" t="str">
        <f aca="false">IF(G15&lt;&gt;"",G15-G15/((100+F15)/100),"")</f>
        <v/>
      </c>
      <c r="I15" s="63"/>
      <c r="J15" s="64" t="str">
        <f aca="false">IF(I15&lt;&gt;"",I15-I15/((100+F15)/100),"")</f>
        <v/>
      </c>
      <c r="K15" s="65" t="str">
        <f aca="false">IF(C15&lt;&gt;0,IF(G15&lt;&gt;0,K14+G15,IF(I15&lt;&gt;0,K14-I15,"")),"")</f>
        <v/>
      </c>
      <c r="L15" s="58"/>
      <c r="M15" s="59" t="str">
        <f aca="false">IF(K16="",K15,"0")</f>
        <v/>
      </c>
      <c r="N15" s="60"/>
    </row>
    <row r="16" customFormat="false" ht="21" hidden="false" customHeight="true" outlineLevel="0" collapsed="false">
      <c r="B16" s="61"/>
      <c r="C16" s="62"/>
      <c r="D16" s="62"/>
      <c r="E16" s="62"/>
      <c r="F16" s="61"/>
      <c r="G16" s="63"/>
      <c r="H16" s="64" t="str">
        <f aca="false">IF(G16&lt;&gt;"",G16-G16/((100+F16)/100),"")</f>
        <v/>
      </c>
      <c r="I16" s="63"/>
      <c r="J16" s="64" t="str">
        <f aca="false">IF(I16&lt;&gt;"",I16-I16/((100+F16)/100),"")</f>
        <v/>
      </c>
      <c r="K16" s="65" t="str">
        <f aca="false">IF(C16&lt;&gt;0,IF(G16&lt;&gt;0,K15+G16,IF(I16&lt;&gt;0,K15-I16,"")),"")</f>
        <v/>
      </c>
      <c r="L16" s="58"/>
      <c r="M16" s="59" t="str">
        <f aca="false">IF(K17="",K16,"0")</f>
        <v/>
      </c>
      <c r="N16" s="60"/>
    </row>
    <row r="17" customFormat="false" ht="21" hidden="false" customHeight="true" outlineLevel="0" collapsed="false">
      <c r="B17" s="61"/>
      <c r="C17" s="62"/>
      <c r="D17" s="62"/>
      <c r="E17" s="62"/>
      <c r="F17" s="61"/>
      <c r="G17" s="63"/>
      <c r="H17" s="64" t="str">
        <f aca="false">IF(G17&lt;&gt;"",G17-G17/((100+F17)/100),"")</f>
        <v/>
      </c>
      <c r="I17" s="63"/>
      <c r="J17" s="64" t="str">
        <f aca="false">IF(I17&lt;&gt;"",I17-I17/((100+F17)/100),"")</f>
        <v/>
      </c>
      <c r="K17" s="65" t="str">
        <f aca="false">IF(C17&lt;&gt;0,IF(G17&lt;&gt;0,K16+G17,IF(I17&lt;&gt;0,K16-I17,"")),"")</f>
        <v/>
      </c>
      <c r="L17" s="58"/>
      <c r="M17" s="59" t="str">
        <f aca="false">IF(K18="",K17,"0")</f>
        <v/>
      </c>
      <c r="N17" s="60"/>
    </row>
    <row r="18" customFormat="false" ht="21" hidden="false" customHeight="true" outlineLevel="0" collapsed="false">
      <c r="B18" s="61"/>
      <c r="C18" s="62"/>
      <c r="D18" s="62"/>
      <c r="E18" s="62"/>
      <c r="F18" s="61"/>
      <c r="G18" s="63"/>
      <c r="H18" s="64" t="str">
        <f aca="false">IF(G18&lt;&gt;"",G18-G18/((100+F18)/100),"")</f>
        <v/>
      </c>
      <c r="I18" s="63"/>
      <c r="J18" s="64" t="str">
        <f aca="false">IF(I18&lt;&gt;"",I18-I18/((100+F18)/100),"")</f>
        <v/>
      </c>
      <c r="K18" s="65" t="str">
        <f aca="false">IF(C18&lt;&gt;0,IF(G18&lt;&gt;0,K17+G18,IF(I18&lt;&gt;0,K17-I18,"")),"")</f>
        <v/>
      </c>
      <c r="L18" s="58"/>
      <c r="M18" s="59" t="str">
        <f aca="false">IF(K19="",K18,"0")</f>
        <v/>
      </c>
      <c r="N18" s="60"/>
    </row>
    <row r="19" customFormat="false" ht="21" hidden="false" customHeight="true" outlineLevel="0" collapsed="false">
      <c r="B19" s="61"/>
      <c r="C19" s="62"/>
      <c r="D19" s="62"/>
      <c r="E19" s="62"/>
      <c r="F19" s="61"/>
      <c r="G19" s="63"/>
      <c r="H19" s="64" t="str">
        <f aca="false">IF(G19&lt;&gt;"",G19-G19/((100+F19)/100),"")</f>
        <v/>
      </c>
      <c r="I19" s="63"/>
      <c r="J19" s="64" t="str">
        <f aca="false">IF(I19&lt;&gt;"",I19-I19/((100+F19)/100),"")</f>
        <v/>
      </c>
      <c r="K19" s="65" t="str">
        <f aca="false">IF(C19&lt;&gt;0,IF(G19&lt;&gt;0,K18+G19,IF(I19&lt;&gt;0,K18-I19,"")),"")</f>
        <v/>
      </c>
      <c r="L19" s="58"/>
      <c r="M19" s="59" t="str">
        <f aca="false">IF(K20="",K19,"0")</f>
        <v/>
      </c>
      <c r="N19" s="60"/>
    </row>
    <row r="20" customFormat="false" ht="21" hidden="false" customHeight="true" outlineLevel="0" collapsed="false">
      <c r="B20" s="61"/>
      <c r="C20" s="62"/>
      <c r="D20" s="62"/>
      <c r="E20" s="62"/>
      <c r="F20" s="61"/>
      <c r="G20" s="63"/>
      <c r="H20" s="64" t="str">
        <f aca="false">IF(G20&lt;&gt;"",G20-G20/((100+F20)/100),"")</f>
        <v/>
      </c>
      <c r="I20" s="63"/>
      <c r="J20" s="64" t="str">
        <f aca="false">IF(I20&lt;&gt;"",I20-I20/((100+F20)/100),"")</f>
        <v/>
      </c>
      <c r="K20" s="65" t="str">
        <f aca="false">IF(C20&lt;&gt;0,IF(G20&lt;&gt;0,K19+G20,IF(I20&lt;&gt;0,K19-I20,"")),"")</f>
        <v/>
      </c>
      <c r="L20" s="58"/>
      <c r="M20" s="59" t="str">
        <f aca="false">IF(K21="",K20,"0")</f>
        <v/>
      </c>
      <c r="N20" s="60"/>
    </row>
    <row r="21" customFormat="false" ht="21" hidden="false" customHeight="true" outlineLevel="0" collapsed="false">
      <c r="B21" s="61"/>
      <c r="C21" s="62"/>
      <c r="D21" s="62"/>
      <c r="E21" s="62"/>
      <c r="F21" s="61"/>
      <c r="G21" s="63"/>
      <c r="H21" s="64" t="str">
        <f aca="false">IF(G21&lt;&gt;"",G21-G21/((100+F21)/100),"")</f>
        <v/>
      </c>
      <c r="I21" s="63"/>
      <c r="J21" s="64" t="str">
        <f aca="false">IF(I21&lt;&gt;"",I21-I21/((100+F21)/100),"")</f>
        <v/>
      </c>
      <c r="K21" s="65" t="str">
        <f aca="false">IF(C21&lt;&gt;0,IF(G21&lt;&gt;0,K20+G21,IF(I21&lt;&gt;0,K20-I21,"")),"")</f>
        <v/>
      </c>
      <c r="L21" s="58"/>
      <c r="M21" s="59" t="str">
        <f aca="false">IF(K22="",K21,"0")</f>
        <v/>
      </c>
      <c r="N21" s="60"/>
    </row>
    <row r="22" customFormat="false" ht="21" hidden="false" customHeight="true" outlineLevel="0" collapsed="false">
      <c r="B22" s="61"/>
      <c r="C22" s="62"/>
      <c r="D22" s="62"/>
      <c r="E22" s="62"/>
      <c r="F22" s="61"/>
      <c r="G22" s="63"/>
      <c r="H22" s="64" t="str">
        <f aca="false">IF(G22&lt;&gt;"",G22-G22/((100+F22)/100),"")</f>
        <v/>
      </c>
      <c r="I22" s="63"/>
      <c r="J22" s="64" t="str">
        <f aca="false">IF(I22&lt;&gt;"",I22-I22/((100+F22)/100),"")</f>
        <v/>
      </c>
      <c r="K22" s="65" t="str">
        <f aca="false">IF(C22&lt;&gt;0,IF(G22&lt;&gt;0,K21+G22,IF(I22&lt;&gt;0,K21-I22,"")),"")</f>
        <v/>
      </c>
      <c r="L22" s="58"/>
      <c r="M22" s="59" t="str">
        <f aca="false">IF(K23="",K22,"0")</f>
        <v/>
      </c>
      <c r="N22" s="60"/>
    </row>
    <row r="23" customFormat="false" ht="21" hidden="false" customHeight="true" outlineLevel="0" collapsed="false">
      <c r="B23" s="61"/>
      <c r="C23" s="62"/>
      <c r="D23" s="62"/>
      <c r="E23" s="62"/>
      <c r="F23" s="61"/>
      <c r="G23" s="63"/>
      <c r="H23" s="64" t="str">
        <f aca="false">IF(G23&lt;&gt;"",G23-G23/((100+F23)/100),"")</f>
        <v/>
      </c>
      <c r="I23" s="63"/>
      <c r="J23" s="64" t="str">
        <f aca="false">IF(I23&lt;&gt;"",I23-I23/((100+F23)/100),"")</f>
        <v/>
      </c>
      <c r="K23" s="65" t="str">
        <f aca="false">IF(C23&lt;&gt;0,IF(G23&lt;&gt;0,K22+G23,IF(I23&lt;&gt;0,K22-I23,"")),"")</f>
        <v/>
      </c>
      <c r="L23" s="58"/>
      <c r="M23" s="59" t="str">
        <f aca="false">IF(K24="",K23,"0")</f>
        <v/>
      </c>
    </row>
    <row r="24" customFormat="false" ht="21" hidden="false" customHeight="true" outlineLevel="0" collapsed="false">
      <c r="B24" s="61"/>
      <c r="C24" s="62"/>
      <c r="D24" s="62"/>
      <c r="E24" s="62"/>
      <c r="F24" s="61"/>
      <c r="G24" s="63"/>
      <c r="H24" s="64" t="str">
        <f aca="false">IF(G24&lt;&gt;"",G24-G24/((100+F24)/100),"")</f>
        <v/>
      </c>
      <c r="I24" s="63"/>
      <c r="J24" s="64" t="str">
        <f aca="false">IF(I24&lt;&gt;"",I24-I24/((100+F24)/100),"")</f>
        <v/>
      </c>
      <c r="K24" s="65" t="str">
        <f aca="false">IF(C24&lt;&gt;0,IF(G24&lt;&gt;0,K23+G24,IF(I24&lt;&gt;0,K23-I24,"")),"")</f>
        <v/>
      </c>
      <c r="L24" s="58"/>
      <c r="M24" s="59" t="str">
        <f aca="false">IF(K25="",K24,"0")</f>
        <v/>
      </c>
    </row>
    <row r="25" customFormat="false" ht="21" hidden="false" customHeight="true" outlineLevel="0" collapsed="false">
      <c r="B25" s="61"/>
      <c r="C25" s="62"/>
      <c r="D25" s="62"/>
      <c r="E25" s="62"/>
      <c r="F25" s="61"/>
      <c r="G25" s="63"/>
      <c r="H25" s="64" t="str">
        <f aca="false">IF(G25&lt;&gt;"",G25-G25/((100+F25)/100),"")</f>
        <v/>
      </c>
      <c r="I25" s="63"/>
      <c r="J25" s="64" t="str">
        <f aca="false">IF(I25&lt;&gt;"",I25-I25/((100+F25)/100),"")</f>
        <v/>
      </c>
      <c r="K25" s="65" t="str">
        <f aca="false">IF(C25&lt;&gt;0,IF(G25&lt;&gt;0,K24+G25,IF(I25&lt;&gt;0,K24-I25,"")),"")</f>
        <v/>
      </c>
      <c r="L25" s="58"/>
      <c r="M25" s="59" t="str">
        <f aca="false">IF(K26="",K25,"0")</f>
        <v/>
      </c>
    </row>
    <row r="26" customFormat="false" ht="21" hidden="false" customHeight="true" outlineLevel="0" collapsed="false">
      <c r="B26" s="61"/>
      <c r="C26" s="62"/>
      <c r="D26" s="62"/>
      <c r="E26" s="62"/>
      <c r="F26" s="61"/>
      <c r="G26" s="63"/>
      <c r="H26" s="64" t="str">
        <f aca="false">IF(G26&lt;&gt;"",G26-G26/((100+F26)/100),"")</f>
        <v/>
      </c>
      <c r="I26" s="63"/>
      <c r="J26" s="64" t="str">
        <f aca="false">IF(I26&lt;&gt;"",I26-I26/((100+F26)/100),"")</f>
        <v/>
      </c>
      <c r="K26" s="65" t="str">
        <f aca="false">IF(C26&lt;&gt;0,IF(G26&lt;&gt;0,K25+G26,IF(I26&lt;&gt;0,K25-I26,"")),"")</f>
        <v/>
      </c>
      <c r="L26" s="58"/>
      <c r="M26" s="59" t="str">
        <f aca="false">IF(K27="",K26,"0")</f>
        <v/>
      </c>
    </row>
    <row r="27" customFormat="false" ht="21" hidden="false" customHeight="true" outlineLevel="0" collapsed="false">
      <c r="B27" s="61"/>
      <c r="C27" s="62"/>
      <c r="D27" s="62"/>
      <c r="E27" s="62"/>
      <c r="F27" s="61"/>
      <c r="G27" s="63"/>
      <c r="H27" s="64" t="str">
        <f aca="false">IF(G27&lt;&gt;"",G27-G27/((100+F27)/100),"")</f>
        <v/>
      </c>
      <c r="I27" s="63"/>
      <c r="J27" s="64" t="str">
        <f aca="false">IF(I27&lt;&gt;"",I27-I27/((100+F27)/100),"")</f>
        <v/>
      </c>
      <c r="K27" s="65" t="str">
        <f aca="false">IF(C27&lt;&gt;0,IF(G27&lt;&gt;0,K26+G27,IF(I27&lt;&gt;0,K26-I27,"")),"")</f>
        <v/>
      </c>
      <c r="L27" s="58"/>
      <c r="M27" s="59" t="str">
        <f aca="false">IF(K28="",K27,"0")</f>
        <v/>
      </c>
    </row>
    <row r="28" customFormat="false" ht="21" hidden="false" customHeight="true" outlineLevel="0" collapsed="false">
      <c r="B28" s="61"/>
      <c r="C28" s="62"/>
      <c r="D28" s="62"/>
      <c r="E28" s="62"/>
      <c r="F28" s="61"/>
      <c r="G28" s="63"/>
      <c r="H28" s="64" t="str">
        <f aca="false">IF(G28&lt;&gt;"",G28-G28/((100+F28)/100),"")</f>
        <v/>
      </c>
      <c r="I28" s="63"/>
      <c r="J28" s="64" t="str">
        <f aca="false">IF(I28&lt;&gt;"",I28-I28/((100+F28)/100),"")</f>
        <v/>
      </c>
      <c r="K28" s="65" t="str">
        <f aca="false">IF(C28&lt;&gt;0,IF(G28&lt;&gt;0,K27+G28,IF(I28&lt;&gt;0,K27-I28,"")),"")</f>
        <v/>
      </c>
      <c r="L28" s="58"/>
      <c r="M28" s="59" t="str">
        <f aca="false">IF(K29="",K28,"0")</f>
        <v/>
      </c>
    </row>
    <row r="29" customFormat="false" ht="21" hidden="false" customHeight="true" outlineLevel="0" collapsed="false">
      <c r="B29" s="61"/>
      <c r="C29" s="62"/>
      <c r="D29" s="62"/>
      <c r="E29" s="62"/>
      <c r="F29" s="61"/>
      <c r="G29" s="63"/>
      <c r="H29" s="64" t="str">
        <f aca="false">IF(G29&lt;&gt;"",G29-G29/((100+F29)/100),"")</f>
        <v/>
      </c>
      <c r="I29" s="63"/>
      <c r="J29" s="64" t="str">
        <f aca="false">IF(I29&lt;&gt;"",I29-I29/((100+F29)/100),"")</f>
        <v/>
      </c>
      <c r="K29" s="65" t="str">
        <f aca="false">IF(C29&lt;&gt;0,IF(G29&lt;&gt;0,K28+G29,IF(I29&lt;&gt;0,K28-I29,"")),"")</f>
        <v/>
      </c>
      <c r="L29" s="58"/>
      <c r="M29" s="59" t="str">
        <f aca="false">IF(K30="",K29,"0")</f>
        <v/>
      </c>
    </row>
    <row r="30" customFormat="false" ht="21" hidden="false" customHeight="true" outlineLevel="0" collapsed="false">
      <c r="B30" s="61"/>
      <c r="C30" s="62"/>
      <c r="D30" s="62"/>
      <c r="E30" s="62"/>
      <c r="F30" s="61"/>
      <c r="G30" s="63"/>
      <c r="H30" s="64" t="str">
        <f aca="false">IF(G30&lt;&gt;"",G30-G30/((100+F30)/100),"")</f>
        <v/>
      </c>
      <c r="I30" s="63"/>
      <c r="J30" s="64" t="str">
        <f aca="false">IF(I30&lt;&gt;"",I30-I30/((100+F30)/100),"")</f>
        <v/>
      </c>
      <c r="K30" s="65" t="str">
        <f aca="false">IF(C30&lt;&gt;0,IF(G30&lt;&gt;0,K29+G30,IF(I30&lt;&gt;0,K29-I30,"")),"")</f>
        <v/>
      </c>
      <c r="L30" s="58"/>
      <c r="M30" s="59" t="str">
        <f aca="false">IF(K31="",K30,"0")</f>
        <v/>
      </c>
    </row>
    <row r="31" customFormat="false" ht="21" hidden="false" customHeight="true" outlineLevel="0" collapsed="false">
      <c r="B31" s="61"/>
      <c r="C31" s="62"/>
      <c r="D31" s="62"/>
      <c r="E31" s="62"/>
      <c r="F31" s="61"/>
      <c r="G31" s="63"/>
      <c r="H31" s="64" t="str">
        <f aca="false">IF(G31&lt;&gt;"",G31-G31/((100+F31)/100),"")</f>
        <v/>
      </c>
      <c r="I31" s="63"/>
      <c r="J31" s="64" t="str">
        <f aca="false">IF(I31&lt;&gt;"",I31-I31/((100+F31)/100),"")</f>
        <v/>
      </c>
      <c r="K31" s="65" t="str">
        <f aca="false">IF(C31&lt;&gt;0,IF(G31&lt;&gt;0,K30+G31,IF(I31&lt;&gt;0,K30-I31,"")),"")</f>
        <v/>
      </c>
      <c r="L31" s="58"/>
      <c r="M31" s="59" t="str">
        <f aca="false">IF(K32="",K31,"0")</f>
        <v/>
      </c>
    </row>
    <row r="32" customFormat="false" ht="21" hidden="false" customHeight="true" outlineLevel="0" collapsed="false">
      <c r="B32" s="61"/>
      <c r="C32" s="62"/>
      <c r="D32" s="62"/>
      <c r="E32" s="62"/>
      <c r="F32" s="61"/>
      <c r="G32" s="63"/>
      <c r="H32" s="64" t="str">
        <f aca="false">IF(G32&lt;&gt;"",G32-G32/((100+F32)/100),"")</f>
        <v/>
      </c>
      <c r="I32" s="63"/>
      <c r="J32" s="64" t="str">
        <f aca="false">IF(I32&lt;&gt;"",I32-I32/((100+F32)/100),"")</f>
        <v/>
      </c>
      <c r="K32" s="65" t="str">
        <f aca="false">IF(C32&lt;&gt;0,IF(G32&lt;&gt;0,K31+G32,IF(I32&lt;&gt;0,K31-I32,"")),"")</f>
        <v/>
      </c>
      <c r="L32" s="58"/>
      <c r="M32" s="59" t="str">
        <f aca="false">IF(K33="",K32,"0")</f>
        <v/>
      </c>
    </row>
    <row r="33" customFormat="false" ht="21" hidden="false" customHeight="true" outlineLevel="0" collapsed="false">
      <c r="B33" s="61"/>
      <c r="C33" s="62"/>
      <c r="D33" s="62"/>
      <c r="E33" s="62"/>
      <c r="F33" s="61"/>
      <c r="G33" s="63"/>
      <c r="H33" s="64" t="str">
        <f aca="false">IF(G33&lt;&gt;"",G33-G33/((100+F33)/100),"")</f>
        <v/>
      </c>
      <c r="I33" s="63"/>
      <c r="J33" s="64" t="str">
        <f aca="false">IF(I33&lt;&gt;"",I33-I33/((100+F33)/100),"")</f>
        <v/>
      </c>
      <c r="K33" s="65" t="str">
        <f aca="false">IF(C33&lt;&gt;0,IF(G33&lt;&gt;0,K32+G33,IF(I33&lt;&gt;0,K32-I33,"")),"")</f>
        <v/>
      </c>
      <c r="L33" s="58"/>
      <c r="M33" s="59" t="str">
        <f aca="false">IF(K34="",K33,"0")</f>
        <v/>
      </c>
    </row>
    <row r="34" customFormat="false" ht="21" hidden="false" customHeight="true" outlineLevel="0" collapsed="false">
      <c r="B34" s="61"/>
      <c r="C34" s="62"/>
      <c r="D34" s="62"/>
      <c r="E34" s="62"/>
      <c r="F34" s="61"/>
      <c r="G34" s="63"/>
      <c r="H34" s="64" t="str">
        <f aca="false">IF(G34&lt;&gt;"",G34-G34/((100+F34)/100),"")</f>
        <v/>
      </c>
      <c r="I34" s="63"/>
      <c r="J34" s="64" t="str">
        <f aca="false">IF(I34&lt;&gt;"",I34-I34/((100+F34)/100),"")</f>
        <v/>
      </c>
      <c r="K34" s="65" t="str">
        <f aca="false">IF(C34&lt;&gt;0,IF(G34&lt;&gt;0,K33+G34,IF(I34&lt;&gt;0,K33-I34,"")),"")</f>
        <v/>
      </c>
      <c r="L34" s="58"/>
      <c r="M34" s="59" t="str">
        <f aca="false">IF(K35="",K34,"0")</f>
        <v/>
      </c>
    </row>
    <row r="35" customFormat="false" ht="21" hidden="false" customHeight="true" outlineLevel="0" collapsed="false">
      <c r="B35" s="61"/>
      <c r="C35" s="62"/>
      <c r="D35" s="62"/>
      <c r="E35" s="62"/>
      <c r="F35" s="61"/>
      <c r="G35" s="63"/>
      <c r="H35" s="64" t="str">
        <f aca="false">IF(G35&lt;&gt;"",G35-G35/((100+F35)/100),"")</f>
        <v/>
      </c>
      <c r="I35" s="63"/>
      <c r="J35" s="64" t="str">
        <f aca="false">IF(I35&lt;&gt;"",I35-I35/((100+F35)/100),"")</f>
        <v/>
      </c>
      <c r="K35" s="65" t="str">
        <f aca="false">IF(C35&lt;&gt;0,IF(G35&lt;&gt;0,K34+G35,IF(I35&lt;&gt;0,K34-I35,"")),"")</f>
        <v/>
      </c>
      <c r="L35" s="58"/>
      <c r="M35" s="59" t="str">
        <f aca="false">IF(K36="",K35,"0")</f>
        <v/>
      </c>
    </row>
    <row r="36" customFormat="false" ht="21" hidden="false" customHeight="true" outlineLevel="0" collapsed="false">
      <c r="B36" s="61"/>
      <c r="C36" s="62"/>
      <c r="D36" s="62"/>
      <c r="E36" s="62"/>
      <c r="F36" s="61"/>
      <c r="G36" s="63"/>
      <c r="H36" s="64" t="str">
        <f aca="false">IF(G36&lt;&gt;"",G36-G36/((100+F36)/100),"")</f>
        <v/>
      </c>
      <c r="I36" s="63"/>
      <c r="J36" s="64" t="str">
        <f aca="false">IF(I36&lt;&gt;"",I36-I36/((100+F36)/100),"")</f>
        <v/>
      </c>
      <c r="K36" s="65" t="str">
        <f aca="false">IF(C36&lt;&gt;0,IF(G36&lt;&gt;0,K35+G36,IF(I36&lt;&gt;0,K35-I36,"")),"")</f>
        <v/>
      </c>
      <c r="L36" s="58"/>
      <c r="M36" s="59" t="str">
        <f aca="false">IF(K37="",K36,"0")</f>
        <v/>
      </c>
    </row>
    <row r="37" customFormat="false" ht="21" hidden="false" customHeight="true" outlineLevel="0" collapsed="false">
      <c r="B37" s="61"/>
      <c r="C37" s="62"/>
      <c r="D37" s="62"/>
      <c r="E37" s="62"/>
      <c r="F37" s="61"/>
      <c r="G37" s="63"/>
      <c r="H37" s="64" t="str">
        <f aca="false">IF(G37&lt;&gt;"",G37-G37/((100+F37)/100),"")</f>
        <v/>
      </c>
      <c r="I37" s="63"/>
      <c r="J37" s="64" t="str">
        <f aca="false">IF(I37&lt;&gt;"",I37-I37/((100+F37)/100),"")</f>
        <v/>
      </c>
      <c r="K37" s="65" t="str">
        <f aca="false">IF(C37&lt;&gt;0,IF(G37&lt;&gt;0,K36+G37,IF(I37&lt;&gt;0,K36-I37,"")),"")</f>
        <v/>
      </c>
      <c r="L37" s="58"/>
      <c r="M37" s="59" t="str">
        <f aca="false">IF(K38="",K37,"0")</f>
        <v/>
      </c>
    </row>
    <row r="38" customFormat="false" ht="21" hidden="false" customHeight="true" outlineLevel="0" collapsed="false">
      <c r="B38" s="61"/>
      <c r="C38" s="62"/>
      <c r="D38" s="62"/>
      <c r="E38" s="62"/>
      <c r="F38" s="61"/>
      <c r="G38" s="63"/>
      <c r="H38" s="64" t="str">
        <f aca="false">IF(G38&lt;&gt;"",G38-G38/((100+F38)/100),"")</f>
        <v/>
      </c>
      <c r="I38" s="63"/>
      <c r="J38" s="64" t="str">
        <f aca="false">IF(I38&lt;&gt;"",I38-I38/((100+F38)/100),"")</f>
        <v/>
      </c>
      <c r="K38" s="65" t="str">
        <f aca="false">IF(C38&lt;&gt;0,IF(G38&lt;&gt;0,K37+G38,IF(I38&lt;&gt;0,K37-I38,"")),"")</f>
        <v/>
      </c>
      <c r="L38" s="58"/>
      <c r="M38" s="59" t="str">
        <f aca="false">IF(K39="",K38,"0")</f>
        <v/>
      </c>
    </row>
    <row r="39" customFormat="false" ht="21" hidden="false" customHeight="true" outlineLevel="0" collapsed="false">
      <c r="B39" s="61"/>
      <c r="C39" s="62"/>
      <c r="D39" s="62"/>
      <c r="E39" s="62"/>
      <c r="F39" s="61"/>
      <c r="G39" s="63"/>
      <c r="H39" s="64" t="str">
        <f aca="false">IF(G39&lt;&gt;"",G39-G39/((100+F39)/100),"")</f>
        <v/>
      </c>
      <c r="I39" s="63"/>
      <c r="J39" s="64" t="str">
        <f aca="false">IF(I39&lt;&gt;"",I39-I39/((100+F39)/100),"")</f>
        <v/>
      </c>
      <c r="K39" s="65" t="str">
        <f aca="false">IF(C39&lt;&gt;0,IF(G39&lt;&gt;0,K38+G39,IF(I39&lt;&gt;0,K38-I39,"")),"")</f>
        <v/>
      </c>
      <c r="L39" s="58"/>
      <c r="M39" s="59" t="str">
        <f aca="false">IF(K40="",K39,"0")</f>
        <v/>
      </c>
    </row>
    <row r="40" customFormat="false" ht="21" hidden="false" customHeight="true" outlineLevel="0" collapsed="false">
      <c r="B40" s="61"/>
      <c r="C40" s="62"/>
      <c r="D40" s="62"/>
      <c r="E40" s="62"/>
      <c r="F40" s="61"/>
      <c r="G40" s="63"/>
      <c r="H40" s="64" t="str">
        <f aca="false">IF(G40&lt;&gt;"",G40-G40/((100+F40)/100),"")</f>
        <v/>
      </c>
      <c r="I40" s="63"/>
      <c r="J40" s="64" t="str">
        <f aca="false">IF(I40&lt;&gt;"",I40-I40/((100+F40)/100),"")</f>
        <v/>
      </c>
      <c r="K40" s="65" t="str">
        <f aca="false">IF(C40&lt;&gt;0,IF(G40&lt;&gt;0,K39+G40,IF(I40&lt;&gt;0,K39-I40,"")),"")</f>
        <v/>
      </c>
      <c r="L40" s="58"/>
      <c r="M40" s="59" t="str">
        <f aca="false">IF(K41="",K40,"0")</f>
        <v/>
      </c>
    </row>
    <row r="41" customFormat="false" ht="21" hidden="false" customHeight="true" outlineLevel="0" collapsed="false">
      <c r="B41" s="61"/>
      <c r="C41" s="62"/>
      <c r="D41" s="62"/>
      <c r="E41" s="62"/>
      <c r="F41" s="61"/>
      <c r="G41" s="63"/>
      <c r="H41" s="64" t="str">
        <f aca="false">IF(G41&lt;&gt;"",G41-G41/((100+F41)/100),"")</f>
        <v/>
      </c>
      <c r="I41" s="63"/>
      <c r="J41" s="64" t="str">
        <f aca="false">IF(I41&lt;&gt;"",I41-I41/((100+F41)/100),"")</f>
        <v/>
      </c>
      <c r="K41" s="65" t="str">
        <f aca="false">IF(C41&lt;&gt;0,IF(G41&lt;&gt;0,K40+G41,IF(I41&lt;&gt;0,K40-I41,"")),"")</f>
        <v/>
      </c>
      <c r="L41" s="58"/>
      <c r="M41" s="59" t="str">
        <f aca="false">IF(K42="",K41,"0")</f>
        <v/>
      </c>
    </row>
    <row r="42" customFormat="false" ht="21" hidden="false" customHeight="true" outlineLevel="0" collapsed="false">
      <c r="B42" s="61"/>
      <c r="C42" s="62"/>
      <c r="D42" s="62"/>
      <c r="E42" s="62"/>
      <c r="F42" s="61"/>
      <c r="G42" s="63"/>
      <c r="H42" s="64" t="str">
        <f aca="false">IF(G42&lt;&gt;"",G42-G42/((100+F42)/100),"")</f>
        <v/>
      </c>
      <c r="I42" s="63"/>
      <c r="J42" s="64" t="str">
        <f aca="false">IF(I42&lt;&gt;"",I42-I42/((100+F42)/100),"")</f>
        <v/>
      </c>
      <c r="K42" s="65" t="str">
        <f aca="false">IF(C42&lt;&gt;0,IF(G42&lt;&gt;0,K41+G42,IF(I42&lt;&gt;0,K41-I42,"")),"")</f>
        <v/>
      </c>
      <c r="L42" s="58"/>
      <c r="M42" s="59" t="str">
        <f aca="false">IF(K43="",K42,"0")</f>
        <v/>
      </c>
    </row>
    <row r="43" customFormat="false" ht="21" hidden="false" customHeight="true" outlineLevel="0" collapsed="false">
      <c r="B43" s="61"/>
      <c r="C43" s="62"/>
      <c r="D43" s="62"/>
      <c r="E43" s="62"/>
      <c r="F43" s="61"/>
      <c r="G43" s="63"/>
      <c r="H43" s="64" t="str">
        <f aca="false">IF(G43&lt;&gt;"",G43-G43/((100+F43)/100),"")</f>
        <v/>
      </c>
      <c r="I43" s="63"/>
      <c r="J43" s="64" t="str">
        <f aca="false">IF(I43&lt;&gt;"",I43-I43/((100+F43)/100),"")</f>
        <v/>
      </c>
      <c r="K43" s="65" t="str">
        <f aca="false">IF(C43&lt;&gt;0,IF(G43&lt;&gt;0,K42+G43,IF(I43&lt;&gt;0,K42-I43,"")),"")</f>
        <v/>
      </c>
      <c r="L43" s="58"/>
      <c r="M43" s="59" t="str">
        <f aca="false">IF(K44="",K43,"0")</f>
        <v/>
      </c>
    </row>
    <row r="44" customFormat="false" ht="21" hidden="false" customHeight="true" outlineLevel="0" collapsed="false">
      <c r="B44" s="61"/>
      <c r="C44" s="62"/>
      <c r="D44" s="62"/>
      <c r="E44" s="62"/>
      <c r="F44" s="61"/>
      <c r="G44" s="63"/>
      <c r="H44" s="64" t="str">
        <f aca="false">IF(G44&lt;&gt;"",G44-G44/((100+F44)/100),"")</f>
        <v/>
      </c>
      <c r="I44" s="63"/>
      <c r="J44" s="64" t="str">
        <f aca="false">IF(I44&lt;&gt;"",I44-I44/((100+F44)/100),"")</f>
        <v/>
      </c>
      <c r="K44" s="65" t="str">
        <f aca="false">IF(C44&lt;&gt;0,IF(G44&lt;&gt;0,K43+G44,IF(I44&lt;&gt;0,K43-I44,"")),"")</f>
        <v/>
      </c>
      <c r="L44" s="58"/>
      <c r="M44" s="59" t="str">
        <f aca="false">IF(K45="",K44,"0")</f>
        <v/>
      </c>
    </row>
    <row r="45" customFormat="false" ht="21" hidden="false" customHeight="true" outlineLevel="0" collapsed="false">
      <c r="B45" s="61"/>
      <c r="C45" s="62"/>
      <c r="D45" s="62"/>
      <c r="E45" s="62"/>
      <c r="F45" s="61"/>
      <c r="G45" s="63"/>
      <c r="H45" s="64" t="str">
        <f aca="false">IF(G45&lt;&gt;"",G45-G45/((100+F45)/100),"")</f>
        <v/>
      </c>
      <c r="I45" s="63"/>
      <c r="J45" s="64" t="str">
        <f aca="false">IF(I45&lt;&gt;"",I45-I45/((100+F45)/100),"")</f>
        <v/>
      </c>
      <c r="K45" s="65" t="str">
        <f aca="false">IF(C45&lt;&gt;0,IF(G45&lt;&gt;0,K44+G45,IF(I45&lt;&gt;0,K44-I45,"")),"")</f>
        <v/>
      </c>
      <c r="L45" s="58"/>
      <c r="M45" s="59" t="str">
        <f aca="false">IF(K46="",K45,"0")</f>
        <v/>
      </c>
    </row>
    <row r="46" customFormat="false" ht="21" hidden="false" customHeight="true" outlineLevel="0" collapsed="false">
      <c r="B46" s="61"/>
      <c r="C46" s="62"/>
      <c r="D46" s="62"/>
      <c r="E46" s="62"/>
      <c r="F46" s="61"/>
      <c r="G46" s="63"/>
      <c r="H46" s="64" t="str">
        <f aca="false">IF(G46&lt;&gt;"",G46-G46/((100+F46)/100),"")</f>
        <v/>
      </c>
      <c r="I46" s="63"/>
      <c r="J46" s="64" t="str">
        <f aca="false">IF(I46&lt;&gt;"",I46-I46/((100+F46)/100),"")</f>
        <v/>
      </c>
      <c r="K46" s="65" t="str">
        <f aca="false">IF(C46&lt;&gt;0,IF(G46&lt;&gt;0,K45+G46,IF(I46&lt;&gt;0,K45-I46,"")),"")</f>
        <v/>
      </c>
      <c r="L46" s="58"/>
      <c r="M46" s="59" t="str">
        <f aca="false">IF(K47="",K46,"0")</f>
        <v/>
      </c>
    </row>
    <row r="47" customFormat="false" ht="21" hidden="false" customHeight="true" outlineLevel="0" collapsed="false">
      <c r="B47" s="61"/>
      <c r="C47" s="62"/>
      <c r="D47" s="62"/>
      <c r="E47" s="62"/>
      <c r="F47" s="61"/>
      <c r="G47" s="63"/>
      <c r="H47" s="64" t="str">
        <f aca="false">IF(G47&lt;&gt;"",G47-G47/((100+F47)/100),"")</f>
        <v/>
      </c>
      <c r="I47" s="63"/>
      <c r="J47" s="64" t="str">
        <f aca="false">IF(I47&lt;&gt;"",I47-I47/((100+F47)/100),"")</f>
        <v/>
      </c>
      <c r="K47" s="65" t="str">
        <f aca="false">IF(C47&lt;&gt;0,IF(G47&lt;&gt;0,K46+G47,IF(I47&lt;&gt;0,K46-I47,"")),"")</f>
        <v/>
      </c>
      <c r="L47" s="58"/>
      <c r="M47" s="59" t="str">
        <f aca="false">IF(K48="",K47,"0")</f>
        <v/>
      </c>
    </row>
    <row r="48" customFormat="false" ht="21" hidden="false" customHeight="true" outlineLevel="0" collapsed="false">
      <c r="B48" s="61"/>
      <c r="C48" s="62"/>
      <c r="D48" s="62"/>
      <c r="E48" s="62"/>
      <c r="F48" s="61"/>
      <c r="G48" s="63"/>
      <c r="H48" s="64" t="str">
        <f aca="false">IF(G48&lt;&gt;"",G48-G48/((100+F48)/100),"")</f>
        <v/>
      </c>
      <c r="I48" s="63"/>
      <c r="J48" s="64" t="str">
        <f aca="false">IF(I48&lt;&gt;"",I48-I48/((100+F48)/100),"")</f>
        <v/>
      </c>
      <c r="K48" s="65" t="str">
        <f aca="false">IF(C48&lt;&gt;0,IF(G48&lt;&gt;0,K47+G48,IF(I48&lt;&gt;0,K47-I48,"")),"")</f>
        <v/>
      </c>
      <c r="L48" s="58"/>
      <c r="M48" s="59" t="str">
        <f aca="false">IF(K49="",K48,"0")</f>
        <v/>
      </c>
    </row>
    <row r="49" customFormat="false" ht="21" hidden="false" customHeight="true" outlineLevel="0" collapsed="false">
      <c r="B49" s="61"/>
      <c r="C49" s="62"/>
      <c r="D49" s="62"/>
      <c r="E49" s="62"/>
      <c r="F49" s="61"/>
      <c r="G49" s="63"/>
      <c r="H49" s="64" t="str">
        <f aca="false">IF(G49&lt;&gt;"",G49-G49/((100+F49)/100),"")</f>
        <v/>
      </c>
      <c r="I49" s="63"/>
      <c r="J49" s="64" t="str">
        <f aca="false">IF(I49&lt;&gt;"",I49-I49/((100+F49)/100),"")</f>
        <v/>
      </c>
      <c r="K49" s="65" t="str">
        <f aca="false">IF(C49&lt;&gt;0,IF(G49&lt;&gt;0,K48+G49,IF(I49&lt;&gt;0,K48-I49,"")),"")</f>
        <v/>
      </c>
      <c r="L49" s="58"/>
      <c r="M49" s="59" t="str">
        <f aca="false">IF(K50="",K49,"0")</f>
        <v/>
      </c>
    </row>
    <row r="50" customFormat="false" ht="21" hidden="false" customHeight="true" outlineLevel="0" collapsed="false">
      <c r="B50" s="61"/>
      <c r="C50" s="62"/>
      <c r="D50" s="62"/>
      <c r="E50" s="62"/>
      <c r="F50" s="61"/>
      <c r="G50" s="63"/>
      <c r="H50" s="64" t="str">
        <f aca="false">IF(G50&lt;&gt;"",G50-G50/((100+F50)/100),"")</f>
        <v/>
      </c>
      <c r="I50" s="63"/>
      <c r="J50" s="64" t="str">
        <f aca="false">IF(I50&lt;&gt;"",I50-I50/((100+F50)/100),"")</f>
        <v/>
      </c>
      <c r="K50" s="65" t="str">
        <f aca="false">IF(C50&lt;&gt;0,IF(G50&lt;&gt;0,K49+G50,IF(I50&lt;&gt;0,K49-I50,"")),"")</f>
        <v/>
      </c>
      <c r="L50" s="58"/>
      <c r="M50" s="59" t="str">
        <f aca="false">IF(K51="",K50,"0")</f>
        <v/>
      </c>
    </row>
    <row r="51" customFormat="false" ht="21" hidden="false" customHeight="true" outlineLevel="0" collapsed="false">
      <c r="B51" s="61"/>
      <c r="C51" s="62"/>
      <c r="D51" s="62"/>
      <c r="E51" s="62"/>
      <c r="F51" s="61"/>
      <c r="G51" s="63"/>
      <c r="H51" s="64" t="str">
        <f aca="false">IF(G51&lt;&gt;"",G51-G51/((100+F51)/100),"")</f>
        <v/>
      </c>
      <c r="I51" s="63"/>
      <c r="J51" s="64" t="str">
        <f aca="false">IF(I51&lt;&gt;"",I51-I51/((100+F51)/100),"")</f>
        <v/>
      </c>
      <c r="K51" s="65" t="str">
        <f aca="false">IF(C51&lt;&gt;0,IF(G51&lt;&gt;0,K50+G51,IF(I51&lt;&gt;0,K50-I51,"")),"")</f>
        <v/>
      </c>
      <c r="L51" s="58"/>
      <c r="M51" s="59" t="str">
        <f aca="false">IF(K52="",K51,"0")</f>
        <v/>
      </c>
    </row>
    <row r="52" customFormat="false" ht="21" hidden="false" customHeight="true" outlineLevel="0" collapsed="false">
      <c r="B52" s="61"/>
      <c r="C52" s="62"/>
      <c r="D52" s="62"/>
      <c r="E52" s="62"/>
      <c r="F52" s="61"/>
      <c r="G52" s="63"/>
      <c r="H52" s="64" t="str">
        <f aca="false">IF(G52&lt;&gt;"",G52-G52/((100+F52)/100),"")</f>
        <v/>
      </c>
      <c r="I52" s="63"/>
      <c r="J52" s="64" t="str">
        <f aca="false">IF(I52&lt;&gt;"",I52-I52/((100+F52)/100),"")</f>
        <v/>
      </c>
      <c r="K52" s="65" t="str">
        <f aca="false">IF(C52&lt;&gt;0,IF(G52&lt;&gt;0,K51+G52,IF(I52&lt;&gt;0,K51-I52,"")),"")</f>
        <v/>
      </c>
      <c r="L52" s="58"/>
      <c r="M52" s="59" t="str">
        <f aca="false">IF(K53="",K52,"0")</f>
        <v/>
      </c>
    </row>
    <row r="53" customFormat="false" ht="21" hidden="false" customHeight="true" outlineLevel="0" collapsed="false">
      <c r="B53" s="61"/>
      <c r="C53" s="62"/>
      <c r="D53" s="62"/>
      <c r="E53" s="62"/>
      <c r="F53" s="61"/>
      <c r="G53" s="63"/>
      <c r="H53" s="64" t="str">
        <f aca="false">IF(G53&lt;&gt;"",G53-G53/((100+F53)/100),"")</f>
        <v/>
      </c>
      <c r="I53" s="63"/>
      <c r="J53" s="64" t="str">
        <f aca="false">IF(I53&lt;&gt;"",I53-I53/((100+F53)/100),"")</f>
        <v/>
      </c>
      <c r="K53" s="65" t="str">
        <f aca="false">IF(C53&lt;&gt;0,IF(G53&lt;&gt;0,K52+G53,IF(I53&lt;&gt;0,K52-I53,"")),"")</f>
        <v/>
      </c>
      <c r="L53" s="58"/>
      <c r="M53" s="59" t="str">
        <f aca="false">IF(K54="",K53,"0")</f>
        <v/>
      </c>
    </row>
    <row r="54" customFormat="false" ht="21" hidden="false" customHeight="true" outlineLevel="0" collapsed="false">
      <c r="B54" s="61"/>
      <c r="C54" s="62"/>
      <c r="D54" s="62"/>
      <c r="E54" s="62"/>
      <c r="F54" s="61"/>
      <c r="G54" s="63"/>
      <c r="H54" s="64" t="str">
        <f aca="false">IF(G54&lt;&gt;"",G54-G54/((100+F54)/100),"")</f>
        <v/>
      </c>
      <c r="I54" s="63"/>
      <c r="J54" s="64" t="str">
        <f aca="false">IF(I54&lt;&gt;"",I54-I54/((100+F54)/100),"")</f>
        <v/>
      </c>
      <c r="K54" s="65" t="str">
        <f aca="false">IF(C54&lt;&gt;0,IF(G54&lt;&gt;0,K53+G54,IF(I54&lt;&gt;0,K53-I54,"")),"")</f>
        <v/>
      </c>
      <c r="L54" s="58"/>
      <c r="M54" s="59" t="str">
        <f aca="false">IF(K55="",K54,"0")</f>
        <v/>
      </c>
    </row>
    <row r="55" customFormat="false" ht="21" hidden="false" customHeight="true" outlineLevel="0" collapsed="false">
      <c r="B55" s="61"/>
      <c r="C55" s="62"/>
      <c r="D55" s="62"/>
      <c r="E55" s="62"/>
      <c r="F55" s="61"/>
      <c r="G55" s="63"/>
      <c r="H55" s="64" t="str">
        <f aca="false">IF(G55&lt;&gt;"",G55-G55/((100+F55)/100),"")</f>
        <v/>
      </c>
      <c r="I55" s="63"/>
      <c r="J55" s="64" t="str">
        <f aca="false">IF(I55&lt;&gt;"",I55-I55/((100+F55)/100),"")</f>
        <v/>
      </c>
      <c r="K55" s="65" t="str">
        <f aca="false">IF(C55&lt;&gt;0,IF(G55&lt;&gt;0,K54+G55,IF(I55&lt;&gt;0,K54-I55,"")),"")</f>
        <v/>
      </c>
      <c r="L55" s="58"/>
      <c r="M55" s="59" t="str">
        <f aca="false">IF(K56="",K55,"0")</f>
        <v/>
      </c>
    </row>
    <row r="56" customFormat="false" ht="21" hidden="false" customHeight="true" outlineLevel="0" collapsed="false">
      <c r="B56" s="61"/>
      <c r="C56" s="62"/>
      <c r="D56" s="62"/>
      <c r="E56" s="62"/>
      <c r="F56" s="61"/>
      <c r="G56" s="63"/>
      <c r="H56" s="64" t="str">
        <f aca="false">IF(G56&lt;&gt;"",G56-G56/((100+F56)/100),"")</f>
        <v/>
      </c>
      <c r="I56" s="63"/>
      <c r="J56" s="64" t="str">
        <f aca="false">IF(I56&lt;&gt;"",I56-I56/((100+F56)/100),"")</f>
        <v/>
      </c>
      <c r="K56" s="65" t="str">
        <f aca="false">IF(C56&lt;&gt;0,IF(G56&lt;&gt;0,K55+G56,IF(I56&lt;&gt;0,K55-I56,"")),"")</f>
        <v/>
      </c>
      <c r="L56" s="58"/>
      <c r="M56" s="59" t="str">
        <f aca="false">IF(K57="",K56,"0")</f>
        <v/>
      </c>
    </row>
    <row r="57" customFormat="false" ht="21" hidden="false" customHeight="true" outlineLevel="0" collapsed="false">
      <c r="B57" s="61"/>
      <c r="C57" s="62"/>
      <c r="D57" s="62"/>
      <c r="E57" s="62"/>
      <c r="F57" s="61"/>
      <c r="G57" s="63"/>
      <c r="H57" s="64" t="str">
        <f aca="false">IF(G57&lt;&gt;"",G57-G57/((100+F57)/100),"")</f>
        <v/>
      </c>
      <c r="I57" s="63"/>
      <c r="J57" s="64" t="str">
        <f aca="false">IF(I57&lt;&gt;"",I57-I57/((100+F57)/100),"")</f>
        <v/>
      </c>
      <c r="K57" s="65" t="str">
        <f aca="false">IF(C57&lt;&gt;0,IF(G57&lt;&gt;0,K56+G57,IF(I57&lt;&gt;0,K56-I57,"")),"")</f>
        <v/>
      </c>
      <c r="L57" s="58"/>
      <c r="M57" s="59" t="str">
        <f aca="false">IF(K58="",K57,"0")</f>
        <v/>
      </c>
    </row>
    <row r="58" customFormat="false" ht="21" hidden="false" customHeight="true" outlineLevel="0" collapsed="false">
      <c r="B58" s="61"/>
      <c r="C58" s="62"/>
      <c r="D58" s="62"/>
      <c r="E58" s="62"/>
      <c r="F58" s="61"/>
      <c r="G58" s="63"/>
      <c r="H58" s="64" t="str">
        <f aca="false">IF(G58&lt;&gt;"",G58-G58/((100+F58)/100),"")</f>
        <v/>
      </c>
      <c r="I58" s="63"/>
      <c r="J58" s="64" t="str">
        <f aca="false">IF(I58&lt;&gt;"",I58-I58/((100+F58)/100),"")</f>
        <v/>
      </c>
      <c r="K58" s="65" t="str">
        <f aca="false">IF(C58&lt;&gt;0,IF(G58&lt;&gt;0,K57+G58,IF(I58&lt;&gt;0,K57-I58,"")),"")</f>
        <v/>
      </c>
      <c r="L58" s="58"/>
      <c r="M58" s="59" t="str">
        <f aca="false">IF(K59="",K58,"0")</f>
        <v/>
      </c>
    </row>
    <row r="59" customFormat="false" ht="21" hidden="false" customHeight="true" outlineLevel="0" collapsed="false">
      <c r="B59" s="61"/>
      <c r="C59" s="62"/>
      <c r="D59" s="62"/>
      <c r="E59" s="62"/>
      <c r="F59" s="61"/>
      <c r="G59" s="63"/>
      <c r="H59" s="64" t="str">
        <f aca="false">IF(G59&lt;&gt;"",G59-G59/((100+F59)/100),"")</f>
        <v/>
      </c>
      <c r="I59" s="63"/>
      <c r="J59" s="64" t="str">
        <f aca="false">IF(I59&lt;&gt;"",I59-I59/((100+F59)/100),"")</f>
        <v/>
      </c>
      <c r="K59" s="65" t="str">
        <f aca="false">IF(C59&lt;&gt;0,IF(G59&lt;&gt;0,K58+G59,IF(I59&lt;&gt;0,K58-I59,"")),"")</f>
        <v/>
      </c>
      <c r="L59" s="58"/>
      <c r="M59" s="59" t="str">
        <f aca="false">IF(K60="",K59,"0")</f>
        <v/>
      </c>
    </row>
    <row r="60" customFormat="false" ht="21" hidden="false" customHeight="true" outlineLevel="0" collapsed="false">
      <c r="B60" s="61"/>
      <c r="C60" s="62"/>
      <c r="D60" s="62"/>
      <c r="E60" s="62"/>
      <c r="F60" s="61"/>
      <c r="G60" s="63"/>
      <c r="H60" s="64" t="str">
        <f aca="false">IF(G60&lt;&gt;"",G60-G60/((100+F60)/100),"")</f>
        <v/>
      </c>
      <c r="I60" s="63"/>
      <c r="J60" s="64" t="str">
        <f aca="false">IF(I60&lt;&gt;"",I60-I60/((100+F60)/100),"")</f>
        <v/>
      </c>
      <c r="K60" s="65" t="str">
        <f aca="false">IF(C60&lt;&gt;0,IF(G60&lt;&gt;0,K59+G60,IF(I60&lt;&gt;0,K59-I60,"")),"")</f>
        <v/>
      </c>
      <c r="L60" s="58"/>
      <c r="M60" s="59" t="str">
        <f aca="false">IF(K61="",K60,"0")</f>
        <v/>
      </c>
    </row>
    <row r="61" customFormat="false" ht="21" hidden="false" customHeight="true" outlineLevel="0" collapsed="false">
      <c r="B61" s="61"/>
      <c r="C61" s="62"/>
      <c r="D61" s="62"/>
      <c r="E61" s="62"/>
      <c r="F61" s="61"/>
      <c r="G61" s="63"/>
      <c r="H61" s="64" t="str">
        <f aca="false">IF(G61&lt;&gt;"",G61-G61/((100+F61)/100),"")</f>
        <v/>
      </c>
      <c r="I61" s="63"/>
      <c r="J61" s="64" t="str">
        <f aca="false">IF(I61&lt;&gt;"",I61-I61/((100+F61)/100),"")</f>
        <v/>
      </c>
      <c r="K61" s="65" t="str">
        <f aca="false">IF(C61&lt;&gt;0,IF(G61&lt;&gt;0,K60+G61,IF(I61&lt;&gt;0,K60-I61,"")),"")</f>
        <v/>
      </c>
      <c r="L61" s="58"/>
      <c r="M61" s="59" t="str">
        <f aca="false">IF(K62="",K61,"0")</f>
        <v/>
      </c>
    </row>
    <row r="62" customFormat="false" ht="21" hidden="false" customHeight="true" outlineLevel="0" collapsed="false">
      <c r="B62" s="61"/>
      <c r="C62" s="62"/>
      <c r="D62" s="62"/>
      <c r="E62" s="62"/>
      <c r="F62" s="61"/>
      <c r="G62" s="63"/>
      <c r="H62" s="64" t="str">
        <f aca="false">IF(G62&lt;&gt;"",G62-G62/((100+F62)/100),"")</f>
        <v/>
      </c>
      <c r="I62" s="63"/>
      <c r="J62" s="64" t="str">
        <f aca="false">IF(I62&lt;&gt;"",I62-I62/((100+F62)/100),"")</f>
        <v/>
      </c>
      <c r="K62" s="65" t="str">
        <f aca="false">IF(C62&lt;&gt;0,IF(G62&lt;&gt;0,K61+G62,IF(I62&lt;&gt;0,K61-I62,"")),"")</f>
        <v/>
      </c>
      <c r="L62" s="58"/>
      <c r="M62" s="59" t="str">
        <f aca="false">IF(K63="",K62,"0")</f>
        <v/>
      </c>
    </row>
    <row r="63" customFormat="false" ht="21" hidden="false" customHeight="true" outlineLevel="0" collapsed="false">
      <c r="B63" s="61"/>
      <c r="C63" s="62"/>
      <c r="D63" s="62"/>
      <c r="E63" s="62"/>
      <c r="F63" s="61"/>
      <c r="G63" s="63"/>
      <c r="H63" s="64" t="str">
        <f aca="false">IF(G63&lt;&gt;"",G63-G63/((100+F63)/100),"")</f>
        <v/>
      </c>
      <c r="I63" s="63"/>
      <c r="J63" s="64" t="str">
        <f aca="false">IF(I63&lt;&gt;"",I63-I63/((100+F63)/100),"")</f>
        <v/>
      </c>
      <c r="K63" s="65" t="str">
        <f aca="false">IF(C63&lt;&gt;0,IF(G63&lt;&gt;0,K62+G63,IF(I63&lt;&gt;0,K62-I63,"")),"")</f>
        <v/>
      </c>
      <c r="L63" s="58"/>
      <c r="M63" s="59" t="str">
        <f aca="false">IF(K64="",K63,"0")</f>
        <v/>
      </c>
    </row>
    <row r="64" customFormat="false" ht="21" hidden="false" customHeight="true" outlineLevel="0" collapsed="false">
      <c r="B64" s="61"/>
      <c r="C64" s="62"/>
      <c r="D64" s="62"/>
      <c r="E64" s="62"/>
      <c r="F64" s="61"/>
      <c r="G64" s="63"/>
      <c r="H64" s="64" t="str">
        <f aca="false">IF(G64&lt;&gt;"",G64-G64/((100+F64)/100),"")</f>
        <v/>
      </c>
      <c r="I64" s="63"/>
      <c r="J64" s="64" t="str">
        <f aca="false">IF(I64&lt;&gt;"",I64-I64/((100+F64)/100),"")</f>
        <v/>
      </c>
      <c r="K64" s="65" t="str">
        <f aca="false">IF(C64&lt;&gt;0,IF(G64&lt;&gt;0,K63+G64,IF(I64&lt;&gt;0,K63-I64,"")),"")</f>
        <v/>
      </c>
      <c r="L64" s="58"/>
      <c r="M64" s="59" t="str">
        <f aca="false">IF(K65="",K64,"0")</f>
        <v/>
      </c>
    </row>
    <row r="65" customFormat="false" ht="21" hidden="false" customHeight="true" outlineLevel="0" collapsed="false">
      <c r="B65" s="61"/>
      <c r="C65" s="62"/>
      <c r="D65" s="62"/>
      <c r="E65" s="62"/>
      <c r="F65" s="61"/>
      <c r="G65" s="63"/>
      <c r="H65" s="64" t="str">
        <f aca="false">IF(G65&lt;&gt;"",G65-G65/((100+F65)/100),"")</f>
        <v/>
      </c>
      <c r="I65" s="63"/>
      <c r="J65" s="64" t="str">
        <f aca="false">IF(I65&lt;&gt;"",I65-I65/((100+F65)/100),"")</f>
        <v/>
      </c>
      <c r="K65" s="65" t="str">
        <f aca="false">IF(C65&lt;&gt;0,IF(G65&lt;&gt;0,K64+G65,IF(I65&lt;&gt;0,K64-I65,"")),"")</f>
        <v/>
      </c>
      <c r="L65" s="58"/>
      <c r="M65" s="59" t="str">
        <f aca="false">IF(K66="",K65,"0")</f>
        <v/>
      </c>
    </row>
    <row r="66" customFormat="false" ht="21" hidden="false" customHeight="true" outlineLevel="0" collapsed="false">
      <c r="B66" s="61"/>
      <c r="C66" s="62"/>
      <c r="D66" s="62"/>
      <c r="E66" s="62"/>
      <c r="F66" s="61"/>
      <c r="G66" s="63"/>
      <c r="H66" s="64" t="str">
        <f aca="false">IF(G66&lt;&gt;"",G66-G66/((100+F66)/100),"")</f>
        <v/>
      </c>
      <c r="I66" s="63"/>
      <c r="J66" s="64" t="str">
        <f aca="false">IF(I66&lt;&gt;"",I66-I66/((100+F66)/100),"")</f>
        <v/>
      </c>
      <c r="K66" s="65" t="str">
        <f aca="false">IF(C66&lt;&gt;0,IF(G66&lt;&gt;0,K65+G66,IF(I66&lt;&gt;0,K65-I66,"")),"")</f>
        <v/>
      </c>
      <c r="L66" s="58"/>
      <c r="M66" s="59" t="str">
        <f aca="false">IF(K67="",K66,"0")</f>
        <v/>
      </c>
    </row>
    <row r="67" customFormat="false" ht="21" hidden="false" customHeight="true" outlineLevel="0" collapsed="false">
      <c r="B67" s="61"/>
      <c r="C67" s="62"/>
      <c r="D67" s="62"/>
      <c r="E67" s="62"/>
      <c r="F67" s="61"/>
      <c r="G67" s="63"/>
      <c r="H67" s="64" t="str">
        <f aca="false">IF(G67&lt;&gt;"",G67-G67/((100+F67)/100),"")</f>
        <v/>
      </c>
      <c r="I67" s="63"/>
      <c r="J67" s="64" t="str">
        <f aca="false">IF(I67&lt;&gt;"",I67-I67/((100+F67)/100),"")</f>
        <v/>
      </c>
      <c r="K67" s="65" t="str">
        <f aca="false">IF(C67&lt;&gt;0,IF(G67&lt;&gt;0,K66+G67,IF(I67&lt;&gt;0,K66-I67,"")),"")</f>
        <v/>
      </c>
      <c r="L67" s="58"/>
      <c r="M67" s="59" t="str">
        <f aca="false">IF(K68="",K67,"0")</f>
        <v/>
      </c>
    </row>
    <row r="68" customFormat="false" ht="21" hidden="false" customHeight="true" outlineLevel="0" collapsed="false">
      <c r="B68" s="61"/>
      <c r="C68" s="62"/>
      <c r="D68" s="62"/>
      <c r="E68" s="62"/>
      <c r="F68" s="61"/>
      <c r="G68" s="63"/>
      <c r="H68" s="64" t="str">
        <f aca="false">IF(G68&lt;&gt;"",G68-G68/((100+F68)/100),"")</f>
        <v/>
      </c>
      <c r="I68" s="63"/>
      <c r="J68" s="64" t="str">
        <f aca="false">IF(I68&lt;&gt;"",I68-I68/((100+F68)/100),"")</f>
        <v/>
      </c>
      <c r="K68" s="65" t="str">
        <f aca="false">IF(C68&lt;&gt;0,IF(G68&lt;&gt;0,K67+G68,IF(I68&lt;&gt;0,K67-I68,"")),"")</f>
        <v/>
      </c>
      <c r="L68" s="58"/>
      <c r="M68" s="59" t="str">
        <f aca="false">IF(K69="",K68,"0")</f>
        <v/>
      </c>
    </row>
    <row r="69" customFormat="false" ht="21" hidden="false" customHeight="true" outlineLevel="0" collapsed="false">
      <c r="B69" s="61"/>
      <c r="C69" s="62"/>
      <c r="D69" s="62"/>
      <c r="E69" s="62"/>
      <c r="F69" s="61"/>
      <c r="G69" s="63"/>
      <c r="H69" s="64" t="str">
        <f aca="false">IF(G69&lt;&gt;"",G69-G69/((100+F69)/100),"")</f>
        <v/>
      </c>
      <c r="I69" s="63"/>
      <c r="J69" s="64" t="str">
        <f aca="false">IF(I69&lt;&gt;"",I69-I69/((100+F69)/100),"")</f>
        <v/>
      </c>
      <c r="K69" s="65" t="str">
        <f aca="false">IF(C69&lt;&gt;0,IF(G69&lt;&gt;0,K68+G69,IF(I69&lt;&gt;0,K68-I69,"")),"")</f>
        <v/>
      </c>
      <c r="L69" s="58"/>
      <c r="M69" s="59" t="str">
        <f aca="false">IF(K70="",K69,"0")</f>
        <v/>
      </c>
    </row>
    <row r="70" customFormat="false" ht="21" hidden="false" customHeight="true" outlineLevel="0" collapsed="false">
      <c r="B70" s="61"/>
      <c r="C70" s="62"/>
      <c r="D70" s="62"/>
      <c r="E70" s="62"/>
      <c r="F70" s="61"/>
      <c r="G70" s="63"/>
      <c r="H70" s="64" t="str">
        <f aca="false">IF(G70&lt;&gt;"",G70-G70/((100+F70)/100),"")</f>
        <v/>
      </c>
      <c r="I70" s="63"/>
      <c r="J70" s="64" t="str">
        <f aca="false">IF(I70&lt;&gt;"",I70-I70/((100+F70)/100),"")</f>
        <v/>
      </c>
      <c r="K70" s="65" t="str">
        <f aca="false">IF(C70&lt;&gt;0,IF(G70&lt;&gt;0,K69+G70,IF(I70&lt;&gt;0,K69-I70,"")),"")</f>
        <v/>
      </c>
      <c r="L70" s="58"/>
      <c r="M70" s="59" t="str">
        <f aca="false">IF(K71="",K70,"0")</f>
        <v/>
      </c>
    </row>
    <row r="71" customFormat="false" ht="21" hidden="false" customHeight="true" outlineLevel="0" collapsed="false">
      <c r="B71" s="61"/>
      <c r="C71" s="62"/>
      <c r="D71" s="62"/>
      <c r="E71" s="62"/>
      <c r="F71" s="61"/>
      <c r="G71" s="63"/>
      <c r="H71" s="64" t="str">
        <f aca="false">IF(G71&lt;&gt;"",G71-G71/((100+F71)/100),"")</f>
        <v/>
      </c>
      <c r="I71" s="63"/>
      <c r="J71" s="64" t="str">
        <f aca="false">IF(I71&lt;&gt;"",I71-I71/((100+F71)/100),"")</f>
        <v/>
      </c>
      <c r="K71" s="65" t="str">
        <f aca="false">IF(C71&lt;&gt;0,IF(G71&lt;&gt;0,K70+G71,IF(I71&lt;&gt;0,K70-I71,"")),"")</f>
        <v/>
      </c>
      <c r="L71" s="58"/>
      <c r="M71" s="59" t="str">
        <f aca="false">IF(K72="",K71,"0")</f>
        <v/>
      </c>
    </row>
    <row r="72" customFormat="false" ht="21" hidden="false" customHeight="true" outlineLevel="0" collapsed="false">
      <c r="B72" s="61"/>
      <c r="C72" s="62"/>
      <c r="D72" s="62"/>
      <c r="E72" s="62"/>
      <c r="F72" s="61"/>
      <c r="G72" s="63"/>
      <c r="H72" s="64" t="str">
        <f aca="false">IF(G72&lt;&gt;"",G72-G72/((100+F72)/100),"")</f>
        <v/>
      </c>
      <c r="I72" s="63"/>
      <c r="J72" s="64" t="str">
        <f aca="false">IF(I72&lt;&gt;"",I72-I72/((100+F72)/100),"")</f>
        <v/>
      </c>
      <c r="K72" s="65" t="str">
        <f aca="false">IF(C72&lt;&gt;0,IF(G72&lt;&gt;0,K71+G72,IF(I72&lt;&gt;0,K71-I72,"")),"")</f>
        <v/>
      </c>
      <c r="L72" s="58"/>
      <c r="M72" s="59" t="str">
        <f aca="false">IF(K73="",K72,"0")</f>
        <v/>
      </c>
    </row>
    <row r="73" customFormat="false" ht="21" hidden="false" customHeight="true" outlineLevel="0" collapsed="false">
      <c r="B73" s="61"/>
      <c r="C73" s="62"/>
      <c r="D73" s="62"/>
      <c r="E73" s="62"/>
      <c r="F73" s="61"/>
      <c r="G73" s="63"/>
      <c r="H73" s="64" t="str">
        <f aca="false">IF(G73&lt;&gt;"",G73-G73/((100+F73)/100),"")</f>
        <v/>
      </c>
      <c r="I73" s="63"/>
      <c r="J73" s="64" t="str">
        <f aca="false">IF(I73&lt;&gt;"",I73-I73/((100+F73)/100),"")</f>
        <v/>
      </c>
      <c r="K73" s="65" t="str">
        <f aca="false">IF(C73&lt;&gt;0,IF(G73&lt;&gt;0,K72+G73,IF(I73&lt;&gt;0,K72-I73,"")),"")</f>
        <v/>
      </c>
      <c r="L73" s="58"/>
      <c r="M73" s="59" t="str">
        <f aca="false">IF(K74="",K73,"0")</f>
        <v/>
      </c>
    </row>
    <row r="74" customFormat="false" ht="21" hidden="false" customHeight="true" outlineLevel="0" collapsed="false">
      <c r="B74" s="61"/>
      <c r="C74" s="62"/>
      <c r="D74" s="62"/>
      <c r="E74" s="71"/>
      <c r="F74" s="61"/>
      <c r="G74" s="72"/>
      <c r="H74" s="64" t="str">
        <f aca="false">IF(G74&lt;&gt;"",G74-G74/((100+F74)/100),"")</f>
        <v/>
      </c>
      <c r="I74" s="63"/>
      <c r="J74" s="64" t="str">
        <f aca="false">IF(I74&lt;&gt;"",I74-I74/((100+F74)/100),"")</f>
        <v/>
      </c>
      <c r="K74" s="65" t="str">
        <f aca="false">IF(C74&lt;&gt;0,IF(G74&lt;&gt;0,K73+G74,IF(I74&lt;&gt;0,K73-I74,"")),"")</f>
        <v/>
      </c>
      <c r="L74" s="58"/>
      <c r="M74" s="59" t="str">
        <f aca="false">IF(K75="",K74,"0")</f>
        <v/>
      </c>
    </row>
    <row r="75" customFormat="false" ht="21" hidden="false" customHeight="true" outlineLevel="0" collapsed="false">
      <c r="B75" s="61"/>
      <c r="C75" s="62"/>
      <c r="D75" s="62"/>
      <c r="E75" s="62"/>
      <c r="F75" s="61"/>
      <c r="G75" s="63"/>
      <c r="H75" s="64" t="str">
        <f aca="false">IF(G75&lt;&gt;"",G75-G75/((100+F75)/100),"")</f>
        <v/>
      </c>
      <c r="I75" s="63"/>
      <c r="J75" s="64" t="str">
        <f aca="false">IF(I75&lt;&gt;"",I75-I75/((100+F75)/100),"")</f>
        <v/>
      </c>
      <c r="K75" s="65" t="str">
        <f aca="false">IF(C75&lt;&gt;0,IF(G75&lt;&gt;0,K74+G75,IF(I75&lt;&gt;0,K74-I75,"")),"")</f>
        <v/>
      </c>
      <c r="L75" s="58"/>
      <c r="M75" s="59" t="str">
        <f aca="false">IF(K76="",K75,"0")</f>
        <v/>
      </c>
    </row>
    <row r="76" customFormat="false" ht="21" hidden="false" customHeight="true" outlineLevel="0" collapsed="false">
      <c r="B76" s="61"/>
      <c r="C76" s="62"/>
      <c r="D76" s="62"/>
      <c r="E76" s="62"/>
      <c r="F76" s="61"/>
      <c r="G76" s="63"/>
      <c r="H76" s="64" t="str">
        <f aca="false">IF(G76&lt;&gt;"",G76-G76/((100+F76)/100),"")</f>
        <v/>
      </c>
      <c r="I76" s="63"/>
      <c r="J76" s="64" t="str">
        <f aca="false">IF(I76&lt;&gt;"",I76-I76/((100+F76)/100),"")</f>
        <v/>
      </c>
      <c r="K76" s="65" t="str">
        <f aca="false">IF(C76&lt;&gt;0,IF(G76&lt;&gt;0,K75+G76,IF(I76&lt;&gt;0,K75-I76,"")),"")</f>
        <v/>
      </c>
      <c r="L76" s="58"/>
      <c r="M76" s="59" t="str">
        <f aca="false">IF(K77="",K76,"0")</f>
        <v/>
      </c>
    </row>
    <row r="77" customFormat="false" ht="21" hidden="false" customHeight="true" outlineLevel="0" collapsed="false">
      <c r="B77" s="61"/>
      <c r="C77" s="62"/>
      <c r="D77" s="62"/>
      <c r="E77" s="62"/>
      <c r="F77" s="61"/>
      <c r="G77" s="63"/>
      <c r="H77" s="64" t="str">
        <f aca="false">IF(G77&lt;&gt;"",G77-G77/((100+F77)/100),"")</f>
        <v/>
      </c>
      <c r="I77" s="63"/>
      <c r="J77" s="64" t="str">
        <f aca="false">IF(I77&lt;&gt;"",I77-I77/((100+F77)/100),"")</f>
        <v/>
      </c>
      <c r="K77" s="65" t="str">
        <f aca="false">IF(C77&lt;&gt;0,IF(G77&lt;&gt;0,K76+G77,IF(I77&lt;&gt;0,K76-I77,"")),"")</f>
        <v/>
      </c>
      <c r="L77" s="58"/>
      <c r="M77" s="59" t="str">
        <f aca="false">IF(K78="",K77,"0")</f>
        <v/>
      </c>
    </row>
    <row r="78" customFormat="false" ht="21" hidden="false" customHeight="true" outlineLevel="0" collapsed="false">
      <c r="B78" s="61"/>
      <c r="C78" s="62"/>
      <c r="D78" s="62"/>
      <c r="E78" s="62"/>
      <c r="F78" s="61"/>
      <c r="G78" s="63"/>
      <c r="H78" s="64" t="str">
        <f aca="false">IF(G78&lt;&gt;"",G78-G78/((100+F78)/100),"")</f>
        <v/>
      </c>
      <c r="I78" s="63"/>
      <c r="J78" s="64" t="str">
        <f aca="false">IF(I78&lt;&gt;"",I78-I78/((100+F78)/100),"")</f>
        <v/>
      </c>
      <c r="K78" s="65" t="str">
        <f aca="false">IF(C78&lt;&gt;0,IF(G78&lt;&gt;0,K77+G78,IF(I78&lt;&gt;0,K77-I78,"")),"")</f>
        <v/>
      </c>
      <c r="L78" s="58"/>
      <c r="M78" s="59" t="str">
        <f aca="false">IF(K79="",K78,"0")</f>
        <v/>
      </c>
    </row>
    <row r="79" customFormat="false" ht="21" hidden="false" customHeight="true" outlineLevel="0" collapsed="false">
      <c r="B79" s="61"/>
      <c r="C79" s="62"/>
      <c r="D79" s="62"/>
      <c r="E79" s="62"/>
      <c r="F79" s="61"/>
      <c r="G79" s="63"/>
      <c r="H79" s="64" t="str">
        <f aca="false">IF(G79&lt;&gt;"",G79-G79/((100+F79)/100),"")</f>
        <v/>
      </c>
      <c r="I79" s="63"/>
      <c r="J79" s="64" t="str">
        <f aca="false">IF(I79&lt;&gt;"",I79-I79/((100+F79)/100),"")</f>
        <v/>
      </c>
      <c r="K79" s="65" t="str">
        <f aca="false">IF(C79&lt;&gt;0,IF(G79&lt;&gt;0,K78+G79,IF(I79&lt;&gt;0,K78-I79,"")),"")</f>
        <v/>
      </c>
      <c r="L79" s="58"/>
      <c r="M79" s="59" t="str">
        <f aca="false">IF(K80="",K79,"0")</f>
        <v/>
      </c>
    </row>
    <row r="80" customFormat="false" ht="21" hidden="false" customHeight="true" outlineLevel="0" collapsed="false">
      <c r="B80" s="61"/>
      <c r="C80" s="62"/>
      <c r="D80" s="62"/>
      <c r="E80" s="62"/>
      <c r="F80" s="61"/>
      <c r="G80" s="63"/>
      <c r="H80" s="64" t="str">
        <f aca="false">IF(G80&lt;&gt;"",G80-G80/((100+F80)/100),"")</f>
        <v/>
      </c>
      <c r="I80" s="63"/>
      <c r="J80" s="64" t="str">
        <f aca="false">IF(I80&lt;&gt;"",I80-I80/((100+F80)/100),"")</f>
        <v/>
      </c>
      <c r="K80" s="65" t="str">
        <f aca="false">IF(C80&lt;&gt;0,IF(G80&lt;&gt;0,K79+G80,IF(I80&lt;&gt;0,K79-I80,"")),"")</f>
        <v/>
      </c>
      <c r="L80" s="58"/>
      <c r="M80" s="59" t="str">
        <f aca="false">IF(K81="",K80,"0")</f>
        <v/>
      </c>
    </row>
    <row r="81" customFormat="false" ht="21" hidden="false" customHeight="true" outlineLevel="0" collapsed="false">
      <c r="B81" s="61"/>
      <c r="C81" s="62"/>
      <c r="D81" s="62"/>
      <c r="E81" s="62"/>
      <c r="F81" s="61"/>
      <c r="G81" s="63"/>
      <c r="H81" s="64" t="str">
        <f aca="false">IF(G81&lt;&gt;"",G81-G81/((100+F81)/100),"")</f>
        <v/>
      </c>
      <c r="I81" s="63"/>
      <c r="J81" s="64" t="str">
        <f aca="false">IF(I81&lt;&gt;"",I81-I81/((100+F81)/100),"")</f>
        <v/>
      </c>
      <c r="K81" s="65" t="str">
        <f aca="false">IF(C81&lt;&gt;0,IF(G81&lt;&gt;0,K80+G81,IF(I81&lt;&gt;0,K80-I81,"")),"")</f>
        <v/>
      </c>
      <c r="L81" s="58"/>
      <c r="M81" s="59" t="str">
        <f aca="false">IF(K82="",K81,"0")</f>
        <v/>
      </c>
    </row>
    <row r="82" customFormat="false" ht="21" hidden="false" customHeight="true" outlineLevel="0" collapsed="false">
      <c r="B82" s="61"/>
      <c r="C82" s="62"/>
      <c r="D82" s="62"/>
      <c r="E82" s="62"/>
      <c r="F82" s="61"/>
      <c r="G82" s="63"/>
      <c r="H82" s="64" t="str">
        <f aca="false">IF(G82&lt;&gt;"",G82-G82/((100+F82)/100),"")</f>
        <v/>
      </c>
      <c r="I82" s="63"/>
      <c r="J82" s="64" t="str">
        <f aca="false">IF(I82&lt;&gt;"",I82-I82/((100+F82)/100),"")</f>
        <v/>
      </c>
      <c r="K82" s="65" t="str">
        <f aca="false">IF(C82&lt;&gt;0,IF(G82&lt;&gt;0,K81+G82,IF(I82&lt;&gt;0,K81-I82,"")),"")</f>
        <v/>
      </c>
      <c r="L82" s="58"/>
      <c r="M82" s="59" t="str">
        <f aca="false">IF(K83="",K82,"0")</f>
        <v/>
      </c>
    </row>
    <row r="83" customFormat="false" ht="21" hidden="false" customHeight="true" outlineLevel="0" collapsed="false">
      <c r="B83" s="61"/>
      <c r="C83" s="62"/>
      <c r="D83" s="62"/>
      <c r="E83" s="62"/>
      <c r="F83" s="61"/>
      <c r="G83" s="63"/>
      <c r="H83" s="64" t="str">
        <f aca="false">IF(G83&lt;&gt;"",G83-G83/((100+F83)/100),"")</f>
        <v/>
      </c>
      <c r="I83" s="63"/>
      <c r="J83" s="64" t="str">
        <f aca="false">IF(I83&lt;&gt;"",I83-I83/((100+F83)/100),"")</f>
        <v/>
      </c>
      <c r="K83" s="65" t="str">
        <f aca="false">IF(C83&lt;&gt;0,IF(G83&lt;&gt;0,K82+G83,IF(I83&lt;&gt;0,K82-I83,"")),"")</f>
        <v/>
      </c>
      <c r="L83" s="58"/>
      <c r="M83" s="59" t="str">
        <f aca="false">IF(K84="",K83,"0")</f>
        <v/>
      </c>
    </row>
    <row r="84" customFormat="false" ht="21" hidden="false" customHeight="true" outlineLevel="0" collapsed="false">
      <c r="B84" s="61"/>
      <c r="C84" s="62"/>
      <c r="D84" s="62"/>
      <c r="E84" s="62"/>
      <c r="F84" s="61"/>
      <c r="G84" s="63"/>
      <c r="H84" s="64" t="str">
        <f aca="false">IF(G84&lt;&gt;"",G84-G84/((100+F84)/100),"")</f>
        <v/>
      </c>
      <c r="I84" s="63"/>
      <c r="J84" s="64" t="str">
        <f aca="false">IF(I84&lt;&gt;"",I84-I84/((100+F84)/100),"")</f>
        <v/>
      </c>
      <c r="K84" s="65" t="str">
        <f aca="false">IF(C84&lt;&gt;0,IF(G84&lt;&gt;0,K83+G84,IF(I84&lt;&gt;0,K83-I84,"")),"")</f>
        <v/>
      </c>
      <c r="L84" s="58"/>
      <c r="M84" s="59" t="str">
        <f aca="false">IF(K85="",K84,"0")</f>
        <v/>
      </c>
    </row>
    <row r="85" customFormat="false" ht="21" hidden="false" customHeight="true" outlineLevel="0" collapsed="false">
      <c r="B85" s="61"/>
      <c r="C85" s="62"/>
      <c r="D85" s="62"/>
      <c r="E85" s="62"/>
      <c r="F85" s="61"/>
      <c r="G85" s="63"/>
      <c r="H85" s="64" t="str">
        <f aca="false">IF(G85&lt;&gt;"",G85-G85/((100+F85)/100),"")</f>
        <v/>
      </c>
      <c r="I85" s="63"/>
      <c r="J85" s="64" t="str">
        <f aca="false">IF(I85&lt;&gt;"",I85-I85/((100+F85)/100),"")</f>
        <v/>
      </c>
      <c r="K85" s="65" t="str">
        <f aca="false">IF(C85&lt;&gt;0,IF(G85&lt;&gt;0,K84+G85,IF(I85&lt;&gt;0,K84-I85,"")),"")</f>
        <v/>
      </c>
      <c r="L85" s="58"/>
      <c r="M85" s="59" t="str">
        <f aca="false">IF(K86="",K85,"0")</f>
        <v/>
      </c>
    </row>
    <row r="86" customFormat="false" ht="21" hidden="false" customHeight="true" outlineLevel="0" collapsed="false">
      <c r="B86" s="61"/>
      <c r="C86" s="62"/>
      <c r="D86" s="62"/>
      <c r="E86" s="62"/>
      <c r="F86" s="61"/>
      <c r="G86" s="63"/>
      <c r="H86" s="64" t="str">
        <f aca="false">IF(G86&lt;&gt;"",G86-G86/((100+F86)/100),"")</f>
        <v/>
      </c>
      <c r="I86" s="63"/>
      <c r="J86" s="64" t="str">
        <f aca="false">IF(I86&lt;&gt;"",I86-I86/((100+F86)/100),"")</f>
        <v/>
      </c>
      <c r="K86" s="65" t="str">
        <f aca="false">IF(C86&lt;&gt;0,IF(G86&lt;&gt;0,K85+G86,IF(I86&lt;&gt;0,K85-I86,"")),"")</f>
        <v/>
      </c>
      <c r="L86" s="58"/>
      <c r="M86" s="59" t="str">
        <f aca="false">IF(K87="",K86,"0")</f>
        <v/>
      </c>
    </row>
    <row r="87" customFormat="false" ht="21" hidden="false" customHeight="true" outlineLevel="0" collapsed="false">
      <c r="B87" s="61"/>
      <c r="C87" s="62"/>
      <c r="D87" s="62"/>
      <c r="E87" s="62"/>
      <c r="F87" s="61"/>
      <c r="G87" s="63"/>
      <c r="H87" s="64" t="str">
        <f aca="false">IF(G87&lt;&gt;"",G87-G87/((100+F87)/100),"")</f>
        <v/>
      </c>
      <c r="I87" s="63"/>
      <c r="J87" s="64" t="str">
        <f aca="false">IF(I87&lt;&gt;"",I87-I87/((100+F87)/100),"")</f>
        <v/>
      </c>
      <c r="K87" s="65" t="str">
        <f aca="false">IF(C87&lt;&gt;0,IF(G87&lt;&gt;0,K86+G87,IF(I87&lt;&gt;0,K86-I87,"")),"")</f>
        <v/>
      </c>
      <c r="L87" s="58"/>
      <c r="M87" s="59" t="str">
        <f aca="false">IF(K88="",K87,"0")</f>
        <v/>
      </c>
    </row>
    <row r="88" customFormat="false" ht="21" hidden="false" customHeight="true" outlineLevel="0" collapsed="false">
      <c r="B88" s="61"/>
      <c r="C88" s="62"/>
      <c r="D88" s="62"/>
      <c r="E88" s="62"/>
      <c r="F88" s="61"/>
      <c r="G88" s="63"/>
      <c r="H88" s="64" t="str">
        <f aca="false">IF(G88&lt;&gt;"",G88-G88/((100+F88)/100),"")</f>
        <v/>
      </c>
      <c r="I88" s="63"/>
      <c r="J88" s="64" t="str">
        <f aca="false">IF(I88&lt;&gt;"",I88-I88/((100+F88)/100),"")</f>
        <v/>
      </c>
      <c r="K88" s="65" t="str">
        <f aca="false">IF(C88&lt;&gt;0,IF(G88&lt;&gt;0,K87+G88,IF(I88&lt;&gt;0,K87-I88,"")),"")</f>
        <v/>
      </c>
      <c r="L88" s="58"/>
      <c r="M88" s="59" t="str">
        <f aca="false">IF(K89="",K88,"0")</f>
        <v/>
      </c>
    </row>
    <row r="89" customFormat="false" ht="21" hidden="false" customHeight="true" outlineLevel="0" collapsed="false">
      <c r="B89" s="61"/>
      <c r="C89" s="62"/>
      <c r="D89" s="62"/>
      <c r="E89" s="62"/>
      <c r="F89" s="61"/>
      <c r="G89" s="63"/>
      <c r="H89" s="64" t="str">
        <f aca="false">IF(G89&lt;&gt;"",G89-G89/((100+F89)/100),"")</f>
        <v/>
      </c>
      <c r="I89" s="63"/>
      <c r="J89" s="64" t="str">
        <f aca="false">IF(I89&lt;&gt;"",I89-I89/((100+F89)/100),"")</f>
        <v/>
      </c>
      <c r="K89" s="65" t="str">
        <f aca="false">IF(C89&lt;&gt;0,IF(G89&lt;&gt;0,K88+G89,IF(I89&lt;&gt;0,K88-I89,"")),"")</f>
        <v/>
      </c>
      <c r="L89" s="58"/>
      <c r="M89" s="59" t="str">
        <f aca="false">IF(K90="",K89,"0")</f>
        <v/>
      </c>
    </row>
    <row r="90" customFormat="false" ht="21" hidden="false" customHeight="true" outlineLevel="0" collapsed="false">
      <c r="B90" s="61"/>
      <c r="C90" s="62"/>
      <c r="D90" s="62"/>
      <c r="E90" s="62"/>
      <c r="F90" s="61"/>
      <c r="G90" s="63"/>
      <c r="H90" s="64" t="str">
        <f aca="false">IF(G90&lt;&gt;"",G90-G90/((100+F90)/100),"")</f>
        <v/>
      </c>
      <c r="I90" s="63"/>
      <c r="J90" s="64" t="str">
        <f aca="false">IF(I90&lt;&gt;"",I90-I90/((100+F90)/100),"")</f>
        <v/>
      </c>
      <c r="K90" s="65" t="str">
        <f aca="false">IF(C90&lt;&gt;0,IF(G90&lt;&gt;0,K89+G90,IF(I90&lt;&gt;0,K89-I90,"")),"")</f>
        <v/>
      </c>
      <c r="L90" s="58"/>
      <c r="M90" s="59" t="str">
        <f aca="false">IF(K91="",K90,"0")</f>
        <v/>
      </c>
    </row>
    <row r="91" customFormat="false" ht="21" hidden="false" customHeight="true" outlineLevel="0" collapsed="false">
      <c r="B91" s="61"/>
      <c r="C91" s="62"/>
      <c r="D91" s="62"/>
      <c r="E91" s="62"/>
      <c r="F91" s="61"/>
      <c r="G91" s="63"/>
      <c r="H91" s="64" t="str">
        <f aca="false">IF(G91&lt;&gt;"",G91-G91/((100+F91)/100),"")</f>
        <v/>
      </c>
      <c r="I91" s="63"/>
      <c r="J91" s="64" t="str">
        <f aca="false">IF(I91&lt;&gt;"",I91-I91/((100+F91)/100),"")</f>
        <v/>
      </c>
      <c r="K91" s="65" t="str">
        <f aca="false">IF(C91&lt;&gt;0,IF(G91&lt;&gt;0,K90+G91,IF(I91&lt;&gt;0,K90-I91,"")),"")</f>
        <v/>
      </c>
      <c r="L91" s="58"/>
      <c r="M91" s="59" t="str">
        <f aca="false">IF(K92="",K91,"0")</f>
        <v/>
      </c>
    </row>
    <row r="92" customFormat="false" ht="21" hidden="false" customHeight="true" outlineLevel="0" collapsed="false">
      <c r="B92" s="61"/>
      <c r="C92" s="62"/>
      <c r="D92" s="62"/>
      <c r="E92" s="62"/>
      <c r="F92" s="61"/>
      <c r="G92" s="63"/>
      <c r="H92" s="64" t="str">
        <f aca="false">IF(G92&lt;&gt;"",G92-G92/((100+F92)/100),"")</f>
        <v/>
      </c>
      <c r="I92" s="63"/>
      <c r="J92" s="64" t="str">
        <f aca="false">IF(I92&lt;&gt;"",I92-I92/((100+F92)/100),"")</f>
        <v/>
      </c>
      <c r="K92" s="65" t="str">
        <f aca="false">IF(C92&lt;&gt;0,IF(G92&lt;&gt;0,K91+G92,IF(I92&lt;&gt;0,K91-I92,"")),"")</f>
        <v/>
      </c>
      <c r="L92" s="58"/>
      <c r="M92" s="59" t="str">
        <f aca="false">IF(K93="",K92,"0")</f>
        <v/>
      </c>
    </row>
    <row r="93" customFormat="false" ht="21" hidden="false" customHeight="true" outlineLevel="0" collapsed="false">
      <c r="B93" s="61"/>
      <c r="C93" s="62"/>
      <c r="D93" s="62"/>
      <c r="E93" s="62"/>
      <c r="F93" s="61"/>
      <c r="G93" s="63"/>
      <c r="H93" s="64" t="str">
        <f aca="false">IF(G93&lt;&gt;"",G93-G93/((100+F93)/100),"")</f>
        <v/>
      </c>
      <c r="I93" s="63"/>
      <c r="J93" s="64" t="str">
        <f aca="false">IF(I93&lt;&gt;"",I93-I93/((100+F93)/100),"")</f>
        <v/>
      </c>
      <c r="K93" s="65" t="str">
        <f aca="false">IF(C93&lt;&gt;0,IF(G93&lt;&gt;0,K92+G93,IF(I93&lt;&gt;0,K92-I93,"")),"")</f>
        <v/>
      </c>
      <c r="L93" s="58"/>
      <c r="M93" s="59" t="str">
        <f aca="false">IF(K94="",K93,"0")</f>
        <v/>
      </c>
    </row>
    <row r="94" customFormat="false" ht="21" hidden="false" customHeight="true" outlineLevel="0" collapsed="false">
      <c r="B94" s="61"/>
      <c r="C94" s="62"/>
      <c r="D94" s="62"/>
      <c r="E94" s="62"/>
      <c r="F94" s="61"/>
      <c r="G94" s="63"/>
      <c r="H94" s="64" t="str">
        <f aca="false">IF(G94&lt;&gt;"",G94-G94/((100+F94)/100),"")</f>
        <v/>
      </c>
      <c r="I94" s="63"/>
      <c r="J94" s="64" t="str">
        <f aca="false">IF(I94&lt;&gt;"",I94-I94/((100+F94)/100),"")</f>
        <v/>
      </c>
      <c r="K94" s="65" t="str">
        <f aca="false">IF(C94&lt;&gt;0,IF(G94&lt;&gt;0,K93+G94,IF(I94&lt;&gt;0,K93-I94,"")),"")</f>
        <v/>
      </c>
      <c r="L94" s="58"/>
      <c r="M94" s="59" t="str">
        <f aca="false">IF(K95="",K94,"0")</f>
        <v/>
      </c>
    </row>
    <row r="95" customFormat="false" ht="21" hidden="false" customHeight="true" outlineLevel="0" collapsed="false">
      <c r="B95" s="61"/>
      <c r="C95" s="62"/>
      <c r="D95" s="62"/>
      <c r="E95" s="62"/>
      <c r="F95" s="61"/>
      <c r="G95" s="63"/>
      <c r="H95" s="64" t="str">
        <f aca="false">IF(G95&lt;&gt;"",G95-G95/((100+F95)/100),"")</f>
        <v/>
      </c>
      <c r="I95" s="63"/>
      <c r="J95" s="64" t="str">
        <f aca="false">IF(I95&lt;&gt;"",I95-I95/((100+F95)/100),"")</f>
        <v/>
      </c>
      <c r="K95" s="65" t="str">
        <f aca="false">IF(C95&lt;&gt;0,IF(G95&lt;&gt;0,K94+G95,IF(I95&lt;&gt;0,K94-I95,"")),"")</f>
        <v/>
      </c>
      <c r="L95" s="58"/>
      <c r="M95" s="59" t="str">
        <f aca="false">IF(K96="",K95,"0")</f>
        <v/>
      </c>
    </row>
    <row r="96" customFormat="false" ht="21" hidden="false" customHeight="true" outlineLevel="0" collapsed="false">
      <c r="B96" s="61"/>
      <c r="C96" s="62"/>
      <c r="D96" s="62"/>
      <c r="E96" s="62"/>
      <c r="F96" s="61"/>
      <c r="G96" s="63"/>
      <c r="H96" s="64" t="str">
        <f aca="false">IF(G96&lt;&gt;"",G96-G96/((100+F96)/100),"")</f>
        <v/>
      </c>
      <c r="I96" s="63"/>
      <c r="J96" s="64" t="str">
        <f aca="false">IF(I96&lt;&gt;"",I96-I96/((100+F96)/100),"")</f>
        <v/>
      </c>
      <c r="K96" s="65" t="str">
        <f aca="false">IF(C96&lt;&gt;0,IF(G96&lt;&gt;0,K95+G96,IF(I96&lt;&gt;0,K95-I96,"")),"")</f>
        <v/>
      </c>
      <c r="L96" s="58"/>
      <c r="M96" s="59" t="str">
        <f aca="false">IF(K97="",K96,"0")</f>
        <v/>
      </c>
    </row>
    <row r="97" customFormat="false" ht="21" hidden="false" customHeight="true" outlineLevel="0" collapsed="false">
      <c r="B97" s="61"/>
      <c r="C97" s="62"/>
      <c r="D97" s="62"/>
      <c r="E97" s="62"/>
      <c r="F97" s="61"/>
      <c r="G97" s="63"/>
      <c r="H97" s="64" t="str">
        <f aca="false">IF(G97&lt;&gt;"",G97-G97/((100+F97)/100),"")</f>
        <v/>
      </c>
      <c r="I97" s="63"/>
      <c r="J97" s="64" t="str">
        <f aca="false">IF(I97&lt;&gt;"",I97-I97/((100+F97)/100),"")</f>
        <v/>
      </c>
      <c r="K97" s="65" t="str">
        <f aca="false">IF(C97&lt;&gt;0,IF(G97&lt;&gt;0,K96+G97,IF(I97&lt;&gt;0,K96-I97,"")),"")</f>
        <v/>
      </c>
      <c r="L97" s="58"/>
      <c r="M97" s="59" t="str">
        <f aca="false">IF(K98="",K97,"0")</f>
        <v/>
      </c>
    </row>
    <row r="98" customFormat="false" ht="21" hidden="false" customHeight="true" outlineLevel="0" collapsed="false">
      <c r="B98" s="61"/>
      <c r="C98" s="62"/>
      <c r="D98" s="62"/>
      <c r="E98" s="62"/>
      <c r="F98" s="61"/>
      <c r="G98" s="63"/>
      <c r="H98" s="64" t="str">
        <f aca="false">IF(G98&lt;&gt;"",G98-G98/((100+F98)/100),"")</f>
        <v/>
      </c>
      <c r="I98" s="63"/>
      <c r="J98" s="64" t="str">
        <f aca="false">IF(I98&lt;&gt;"",I98-I98/((100+F98)/100),"")</f>
        <v/>
      </c>
      <c r="K98" s="65" t="str">
        <f aca="false">IF(C98&lt;&gt;0,IF(G98&lt;&gt;0,K97+G98,IF(I98&lt;&gt;0,K97-I98,"")),"")</f>
        <v/>
      </c>
      <c r="L98" s="58"/>
      <c r="M98" s="59" t="str">
        <f aca="false">IF(K99="",K98,"0")</f>
        <v/>
      </c>
    </row>
    <row r="99" customFormat="false" ht="21" hidden="false" customHeight="true" outlineLevel="0" collapsed="false">
      <c r="B99" s="61"/>
      <c r="C99" s="62"/>
      <c r="D99" s="62"/>
      <c r="E99" s="62"/>
      <c r="F99" s="61"/>
      <c r="G99" s="63"/>
      <c r="H99" s="64" t="str">
        <f aca="false">IF(G99&lt;&gt;"",G99-G99/((100+F99)/100),"")</f>
        <v/>
      </c>
      <c r="I99" s="63"/>
      <c r="J99" s="64" t="str">
        <f aca="false">IF(I99&lt;&gt;"",I99-I99/((100+F99)/100),"")</f>
        <v/>
      </c>
      <c r="K99" s="65" t="str">
        <f aca="false">IF(C99&lt;&gt;0,IF(G99&lt;&gt;0,K98+G99,IF(I99&lt;&gt;0,K98-I99,"")),"")</f>
        <v/>
      </c>
      <c r="L99" s="58"/>
      <c r="M99" s="59" t="str">
        <f aca="false">IF(K100="",K99,"0")</f>
        <v/>
      </c>
    </row>
    <row r="100" customFormat="false" ht="21" hidden="false" customHeight="true" outlineLevel="0" collapsed="false">
      <c r="B100" s="61"/>
      <c r="C100" s="62"/>
      <c r="D100" s="62"/>
      <c r="E100" s="62"/>
      <c r="F100" s="61"/>
      <c r="G100" s="63"/>
      <c r="H100" s="64" t="str">
        <f aca="false">IF(G100&lt;&gt;"",G100-G100/((100+F100)/100),"")</f>
        <v/>
      </c>
      <c r="I100" s="63"/>
      <c r="J100" s="64" t="str">
        <f aca="false">IF(I100&lt;&gt;"",I100-I100/((100+F100)/100),"")</f>
        <v/>
      </c>
      <c r="K100" s="65" t="str">
        <f aca="false">IF(C100&lt;&gt;0,IF(G100&lt;&gt;0,K99+G100,IF(I100&lt;&gt;0,K99-I100,"")),"")</f>
        <v/>
      </c>
      <c r="L100" s="58"/>
      <c r="M100" s="59" t="str">
        <f aca="false">IF(K101="",K100,"0")</f>
        <v/>
      </c>
    </row>
    <row r="101" customFormat="false" ht="21" hidden="false" customHeight="true" outlineLevel="0" collapsed="false">
      <c r="B101" s="61"/>
      <c r="C101" s="62"/>
      <c r="D101" s="62"/>
      <c r="E101" s="62"/>
      <c r="F101" s="61"/>
      <c r="G101" s="63"/>
      <c r="H101" s="64" t="str">
        <f aca="false">IF(G101&lt;&gt;"",G101-G101/((100+F101)/100),"")</f>
        <v/>
      </c>
      <c r="I101" s="63"/>
      <c r="J101" s="64" t="str">
        <f aca="false">IF(I101&lt;&gt;"",I101-I101/((100+F101)/100),"")</f>
        <v/>
      </c>
      <c r="K101" s="65" t="str">
        <f aca="false">IF(C101&lt;&gt;0,IF(G101&lt;&gt;0,K100+G101,IF(I101&lt;&gt;0,K100-I101,"")),"")</f>
        <v/>
      </c>
      <c r="L101" s="58"/>
      <c r="M101" s="59" t="str">
        <f aca="false">IF(K102="",K101,"0")</f>
        <v/>
      </c>
    </row>
    <row r="102" customFormat="false" ht="21" hidden="false" customHeight="true" outlineLevel="0" collapsed="false">
      <c r="B102" s="61"/>
      <c r="C102" s="62"/>
      <c r="D102" s="62"/>
      <c r="E102" s="62"/>
      <c r="F102" s="61"/>
      <c r="G102" s="63"/>
      <c r="H102" s="64" t="str">
        <f aca="false">IF(G102&lt;&gt;"",G102-G102/((100+F102)/100),"")</f>
        <v/>
      </c>
      <c r="I102" s="63"/>
      <c r="J102" s="64" t="str">
        <f aca="false">IF(I102&lt;&gt;"",I102-I102/((100+F102)/100),"")</f>
        <v/>
      </c>
      <c r="K102" s="65" t="str">
        <f aca="false">IF(C102&lt;&gt;0,IF(G102&lt;&gt;0,K101+G102,IF(I102&lt;&gt;0,K101-I102,"")),"")</f>
        <v/>
      </c>
      <c r="L102" s="58"/>
      <c r="M102" s="59" t="str">
        <f aca="false">IF(K103="",K102,"0")</f>
        <v/>
      </c>
    </row>
    <row r="103" customFormat="false" ht="21" hidden="false" customHeight="true" outlineLevel="0" collapsed="false">
      <c r="B103" s="61"/>
      <c r="C103" s="62"/>
      <c r="D103" s="62"/>
      <c r="E103" s="62"/>
      <c r="F103" s="61"/>
      <c r="G103" s="63"/>
      <c r="H103" s="64" t="str">
        <f aca="false">IF(G103&lt;&gt;"",G103-G103/((100+F103)/100),"")</f>
        <v/>
      </c>
      <c r="I103" s="63"/>
      <c r="J103" s="64" t="str">
        <f aca="false">IF(I103&lt;&gt;"",I103-I103/((100+F103)/100),"")</f>
        <v/>
      </c>
      <c r="K103" s="65" t="str">
        <f aca="false">IF(C103&lt;&gt;0,IF(G103&lt;&gt;0,K102+G103,IF(I103&lt;&gt;0,K102-I103,"")),"")</f>
        <v/>
      </c>
      <c r="L103" s="58"/>
      <c r="M103" s="59" t="str">
        <f aca="false">IF(K104="",K103,"0")</f>
        <v/>
      </c>
    </row>
    <row r="104" customFormat="false" ht="21" hidden="false" customHeight="true" outlineLevel="0" collapsed="false">
      <c r="B104" s="61"/>
      <c r="C104" s="62"/>
      <c r="D104" s="62"/>
      <c r="E104" s="62"/>
      <c r="F104" s="61"/>
      <c r="G104" s="63"/>
      <c r="H104" s="64" t="str">
        <f aca="false">IF(G104&lt;&gt;"",G104-G104/((100+F104)/100),"")</f>
        <v/>
      </c>
      <c r="I104" s="63"/>
      <c r="J104" s="64" t="str">
        <f aca="false">IF(I104&lt;&gt;"",I104-I104/((100+F104)/100),"")</f>
        <v/>
      </c>
      <c r="K104" s="65" t="str">
        <f aca="false">IF(C104&lt;&gt;0,IF(G104&lt;&gt;0,K103+G104,IF(I104&lt;&gt;0,K103-I104,"")),"")</f>
        <v/>
      </c>
      <c r="L104" s="58"/>
      <c r="M104" s="59" t="str">
        <f aca="false">IF(K105="",K104,"0")</f>
        <v/>
      </c>
    </row>
    <row r="105" customFormat="false" ht="21" hidden="false" customHeight="true" outlineLevel="0" collapsed="false">
      <c r="B105" s="61"/>
      <c r="C105" s="62"/>
      <c r="D105" s="62"/>
      <c r="E105" s="62"/>
      <c r="F105" s="61"/>
      <c r="G105" s="63"/>
      <c r="H105" s="64" t="str">
        <f aca="false">IF(G105&lt;&gt;"",G105-G105/((100+F105)/100),"")</f>
        <v/>
      </c>
      <c r="I105" s="63"/>
      <c r="J105" s="64" t="str">
        <f aca="false">IF(I105&lt;&gt;"",I105-I105/((100+F105)/100),"")</f>
        <v/>
      </c>
      <c r="K105" s="65" t="str">
        <f aca="false">IF(C105&lt;&gt;0,IF(G105&lt;&gt;0,K104+G105,IF(I105&lt;&gt;0,K104-I105,"")),"")</f>
        <v/>
      </c>
      <c r="L105" s="58"/>
      <c r="M105" s="59" t="str">
        <f aca="false">IF(K106="",K105,"0")</f>
        <v/>
      </c>
    </row>
    <row r="106" customFormat="false" ht="21" hidden="false" customHeight="true" outlineLevel="0" collapsed="false">
      <c r="B106" s="61"/>
      <c r="C106" s="62"/>
      <c r="D106" s="62"/>
      <c r="E106" s="62"/>
      <c r="F106" s="61"/>
      <c r="G106" s="63"/>
      <c r="H106" s="64" t="str">
        <f aca="false">IF(G106&lt;&gt;"",G106-G106/((100+F106)/100),"")</f>
        <v/>
      </c>
      <c r="I106" s="63"/>
      <c r="J106" s="64" t="str">
        <f aca="false">IF(I106&lt;&gt;"",I106-I106/((100+F106)/100),"")</f>
        <v/>
      </c>
      <c r="K106" s="65" t="str">
        <f aca="false">IF(C106&lt;&gt;0,IF(G106&lt;&gt;0,K105+G106,IF(I106&lt;&gt;0,K105-I106,"")),"")</f>
        <v/>
      </c>
      <c r="L106" s="58"/>
      <c r="M106" s="59" t="str">
        <f aca="false">IF(K107="",K106,"0")</f>
        <v/>
      </c>
    </row>
    <row r="107" customFormat="false" ht="21" hidden="false" customHeight="true" outlineLevel="0" collapsed="false">
      <c r="B107" s="61"/>
      <c r="C107" s="62"/>
      <c r="D107" s="62"/>
      <c r="E107" s="62"/>
      <c r="F107" s="61"/>
      <c r="G107" s="63"/>
      <c r="H107" s="64" t="str">
        <f aca="false">IF(G107&lt;&gt;"",G107-G107/((100+F107)/100),"")</f>
        <v/>
      </c>
      <c r="I107" s="63"/>
      <c r="J107" s="64" t="str">
        <f aca="false">IF(I107&lt;&gt;"",I107-I107/((100+F107)/100),"")</f>
        <v/>
      </c>
      <c r="K107" s="65" t="str">
        <f aca="false">IF(C107&lt;&gt;0,IF(G107&lt;&gt;0,K106+G107,IF(I107&lt;&gt;0,K106-I107,"")),"")</f>
        <v/>
      </c>
      <c r="L107" s="58"/>
      <c r="M107" s="59" t="str">
        <f aca="false">IF(K108="",K107,"0")</f>
        <v/>
      </c>
    </row>
    <row r="108" customFormat="false" ht="21" hidden="false" customHeight="true" outlineLevel="0" collapsed="false">
      <c r="B108" s="61"/>
      <c r="C108" s="62"/>
      <c r="D108" s="62"/>
      <c r="E108" s="62"/>
      <c r="F108" s="61"/>
      <c r="G108" s="63"/>
      <c r="H108" s="64" t="str">
        <f aca="false">IF(G108&lt;&gt;"",G108-G108/((100+F108)/100),"")</f>
        <v/>
      </c>
      <c r="I108" s="63"/>
      <c r="J108" s="64" t="str">
        <f aca="false">IF(I108&lt;&gt;"",I108-I108/((100+F108)/100),"")</f>
        <v/>
      </c>
      <c r="K108" s="65" t="str">
        <f aca="false">IF(C108&lt;&gt;0,IF(G108&lt;&gt;0,K107+G108,IF(I108&lt;&gt;0,K107-I108,"")),"")</f>
        <v/>
      </c>
      <c r="L108" s="58"/>
      <c r="M108" s="59" t="str">
        <f aca="false">IF(K109="",K108,"0")</f>
        <v/>
      </c>
    </row>
    <row r="109" customFormat="false" ht="21" hidden="false" customHeight="true" outlineLevel="0" collapsed="false">
      <c r="B109" s="61"/>
      <c r="C109" s="62"/>
      <c r="D109" s="62"/>
      <c r="E109" s="62"/>
      <c r="F109" s="61"/>
      <c r="G109" s="63"/>
      <c r="H109" s="64" t="str">
        <f aca="false">IF(G109&lt;&gt;"",G109-G109/((100+F109)/100),"")</f>
        <v/>
      </c>
      <c r="I109" s="63"/>
      <c r="J109" s="64" t="str">
        <f aca="false">IF(I109&lt;&gt;"",I109-I109/((100+F109)/100),"")</f>
        <v/>
      </c>
      <c r="K109" s="65" t="str">
        <f aca="false">IF(C109&lt;&gt;0,IF(G109&lt;&gt;0,K108+G109,IF(I109&lt;&gt;0,K108-I109,"")),"")</f>
        <v/>
      </c>
      <c r="L109" s="58"/>
      <c r="M109" s="59" t="str">
        <f aca="false">IF(K110="",K109,"0")</f>
        <v/>
      </c>
    </row>
    <row r="110" customFormat="false" ht="21" hidden="false" customHeight="true" outlineLevel="0" collapsed="false">
      <c r="B110" s="61"/>
      <c r="C110" s="62"/>
      <c r="D110" s="62"/>
      <c r="E110" s="62"/>
      <c r="F110" s="61"/>
      <c r="G110" s="63"/>
      <c r="H110" s="64" t="str">
        <f aca="false">IF(G110&lt;&gt;"",G110-G110/((100+F110)/100),"")</f>
        <v/>
      </c>
      <c r="I110" s="63"/>
      <c r="J110" s="64" t="str">
        <f aca="false">IF(I110&lt;&gt;"",I110-I110/((100+F110)/100),"")</f>
        <v/>
      </c>
      <c r="K110" s="65" t="str">
        <f aca="false">IF(C110&lt;&gt;0,IF(G110&lt;&gt;0,K109+G110,IF(I110&lt;&gt;0,K109-I110,"")),"")</f>
        <v/>
      </c>
      <c r="L110" s="58"/>
      <c r="M110" s="59" t="str">
        <f aca="false">IF(K111="",K110,"0")</f>
        <v/>
      </c>
    </row>
    <row r="111" customFormat="false" ht="21" hidden="false" customHeight="true" outlineLevel="0" collapsed="false">
      <c r="B111" s="61"/>
      <c r="C111" s="62"/>
      <c r="D111" s="62"/>
      <c r="E111" s="62"/>
      <c r="F111" s="61"/>
      <c r="G111" s="63"/>
      <c r="H111" s="64" t="str">
        <f aca="false">IF(G111&lt;&gt;"",G111-G111/((100+F111)/100),"")</f>
        <v/>
      </c>
      <c r="I111" s="63"/>
      <c r="J111" s="64" t="str">
        <f aca="false">IF(I111&lt;&gt;"",I111-I111/((100+F111)/100),"")</f>
        <v/>
      </c>
      <c r="K111" s="65" t="str">
        <f aca="false">IF(C111&lt;&gt;0,IF(G111&lt;&gt;0,K110+G111,IF(I111&lt;&gt;0,K110-I111,"")),"")</f>
        <v/>
      </c>
      <c r="L111" s="58"/>
      <c r="M111" s="59" t="str">
        <f aca="false">IF(K112="",K111,"0")</f>
        <v/>
      </c>
    </row>
    <row r="112" customFormat="false" ht="21" hidden="false" customHeight="true" outlineLevel="0" collapsed="false">
      <c r="B112" s="61"/>
      <c r="C112" s="62"/>
      <c r="D112" s="62"/>
      <c r="E112" s="62"/>
      <c r="F112" s="61"/>
      <c r="G112" s="63"/>
      <c r="H112" s="64" t="str">
        <f aca="false">IF(G112&lt;&gt;"",G112-G112/((100+F112)/100),"")</f>
        <v/>
      </c>
      <c r="I112" s="63"/>
      <c r="J112" s="64" t="str">
        <f aca="false">IF(I112&lt;&gt;"",I112-I112/((100+F112)/100),"")</f>
        <v/>
      </c>
      <c r="K112" s="65" t="str">
        <f aca="false">IF(C112&lt;&gt;0,IF(G112&lt;&gt;0,K111+G112,IF(I112&lt;&gt;0,K111-I112,"")),"")</f>
        <v/>
      </c>
      <c r="L112" s="58"/>
      <c r="M112" s="59" t="str">
        <f aca="false">IF(K113="",K112,"0")</f>
        <v/>
      </c>
    </row>
    <row r="113" customFormat="false" ht="21" hidden="false" customHeight="true" outlineLevel="0" collapsed="false">
      <c r="B113" s="61"/>
      <c r="C113" s="62"/>
      <c r="D113" s="62"/>
      <c r="E113" s="62"/>
      <c r="F113" s="61"/>
      <c r="G113" s="63"/>
      <c r="H113" s="64" t="str">
        <f aca="false">IF(G113&lt;&gt;"",G113-G113/((100+F113)/100),"")</f>
        <v/>
      </c>
      <c r="I113" s="63"/>
      <c r="J113" s="64" t="str">
        <f aca="false">IF(I113&lt;&gt;"",I113-I113/((100+F113)/100),"")</f>
        <v/>
      </c>
      <c r="K113" s="65" t="str">
        <f aca="false">IF(C113&lt;&gt;0,IF(G113&lt;&gt;0,K112+G113,IF(I113&lt;&gt;0,K112-I113,"")),"")</f>
        <v/>
      </c>
      <c r="L113" s="58"/>
      <c r="M113" s="59" t="str">
        <f aca="false">IF(K114="",K113,"0")</f>
        <v/>
      </c>
    </row>
    <row r="114" customFormat="false" ht="21" hidden="false" customHeight="true" outlineLevel="0" collapsed="false">
      <c r="B114" s="61"/>
      <c r="C114" s="62"/>
      <c r="D114" s="62"/>
      <c r="E114" s="62"/>
      <c r="F114" s="61"/>
      <c r="G114" s="63"/>
      <c r="H114" s="64" t="str">
        <f aca="false">IF(G114&lt;&gt;"",G114-G114/((100+F114)/100),"")</f>
        <v/>
      </c>
      <c r="I114" s="63"/>
      <c r="J114" s="64" t="str">
        <f aca="false">IF(I114&lt;&gt;"",I114-I114/((100+F114)/100),"")</f>
        <v/>
      </c>
      <c r="K114" s="65" t="str">
        <f aca="false">IF(C114&lt;&gt;0,IF(G114&lt;&gt;0,K113+G114,IF(I114&lt;&gt;0,K113-I114,"")),"")</f>
        <v/>
      </c>
      <c r="L114" s="58"/>
      <c r="M114" s="59" t="str">
        <f aca="false">IF(K115="",K114,"0")</f>
        <v/>
      </c>
    </row>
    <row r="115" customFormat="false" ht="21" hidden="false" customHeight="true" outlineLevel="0" collapsed="false">
      <c r="B115" s="61"/>
      <c r="C115" s="62"/>
      <c r="D115" s="62"/>
      <c r="E115" s="62"/>
      <c r="F115" s="61"/>
      <c r="G115" s="63"/>
      <c r="H115" s="64" t="str">
        <f aca="false">IF(G115&lt;&gt;"",G115-G115/((100+F115)/100),"")</f>
        <v/>
      </c>
      <c r="I115" s="63"/>
      <c r="J115" s="64" t="str">
        <f aca="false">IF(I115&lt;&gt;"",I115-I115/((100+F115)/100),"")</f>
        <v/>
      </c>
      <c r="K115" s="65" t="str">
        <f aca="false">IF(C115&lt;&gt;0,IF(G115&lt;&gt;0,K114+G115,IF(I115&lt;&gt;0,K114-I115,"")),"")</f>
        <v/>
      </c>
      <c r="L115" s="58"/>
      <c r="M115" s="59" t="str">
        <f aca="false">IF(K116="",K115,"0")</f>
        <v/>
      </c>
    </row>
    <row r="116" customFormat="false" ht="21" hidden="false" customHeight="true" outlineLevel="0" collapsed="false">
      <c r="B116" s="61"/>
      <c r="C116" s="62"/>
      <c r="D116" s="62"/>
      <c r="E116" s="62"/>
      <c r="F116" s="61"/>
      <c r="G116" s="63"/>
      <c r="H116" s="64" t="str">
        <f aca="false">IF(G116&lt;&gt;"",G116-G116/((100+F116)/100),"")</f>
        <v/>
      </c>
      <c r="I116" s="63"/>
      <c r="J116" s="64" t="str">
        <f aca="false">IF(I116&lt;&gt;"",I116-I116/((100+F116)/100),"")</f>
        <v/>
      </c>
      <c r="K116" s="65" t="str">
        <f aca="false">IF(C116&lt;&gt;0,IF(G116&lt;&gt;0,K115+G116,IF(I116&lt;&gt;0,K115-I116,"")),"")</f>
        <v/>
      </c>
      <c r="L116" s="58"/>
      <c r="M116" s="59" t="str">
        <f aca="false">IF(K117="",K116,"0")</f>
        <v/>
      </c>
    </row>
    <row r="117" customFormat="false" ht="21" hidden="false" customHeight="true" outlineLevel="0" collapsed="false">
      <c r="B117" s="61"/>
      <c r="C117" s="62"/>
      <c r="D117" s="62"/>
      <c r="E117" s="62"/>
      <c r="F117" s="61"/>
      <c r="G117" s="63"/>
      <c r="H117" s="64" t="str">
        <f aca="false">IF(G117&lt;&gt;"",G117-G117/((100+F117)/100),"")</f>
        <v/>
      </c>
      <c r="I117" s="63"/>
      <c r="J117" s="64" t="str">
        <f aca="false">IF(I117&lt;&gt;"",I117-I117/((100+F117)/100),"")</f>
        <v/>
      </c>
      <c r="K117" s="65" t="str">
        <f aca="false">IF(C117&lt;&gt;0,IF(G117&lt;&gt;0,K116+G117,IF(I117&lt;&gt;0,K116-I117,"")),"")</f>
        <v/>
      </c>
      <c r="L117" s="58"/>
      <c r="M117" s="59" t="str">
        <f aca="false">IF(K118="",K117,"0")</f>
        <v/>
      </c>
    </row>
    <row r="118" customFormat="false" ht="21" hidden="false" customHeight="true" outlineLevel="0" collapsed="false">
      <c r="B118" s="61"/>
      <c r="C118" s="62"/>
      <c r="D118" s="62"/>
      <c r="E118" s="62"/>
      <c r="F118" s="61"/>
      <c r="G118" s="63"/>
      <c r="H118" s="64" t="str">
        <f aca="false">IF(G118&lt;&gt;"",G118-G118/((100+F118)/100),"")</f>
        <v/>
      </c>
      <c r="I118" s="63"/>
      <c r="J118" s="64" t="str">
        <f aca="false">IF(I118&lt;&gt;"",I118-I118/((100+F118)/100),"")</f>
        <v/>
      </c>
      <c r="K118" s="65" t="str">
        <f aca="false">IF(C118&lt;&gt;0,IF(G118&lt;&gt;0,K117+G118,IF(I118&lt;&gt;0,K117-I118,"")),"")</f>
        <v/>
      </c>
      <c r="L118" s="58"/>
      <c r="M118" s="59" t="str">
        <f aca="false">IF(K119="",K118,"0")</f>
        <v/>
      </c>
    </row>
    <row r="119" customFormat="false" ht="21" hidden="false" customHeight="true" outlineLevel="0" collapsed="false">
      <c r="B119" s="61"/>
      <c r="C119" s="62"/>
      <c r="D119" s="62"/>
      <c r="E119" s="62"/>
      <c r="F119" s="61"/>
      <c r="G119" s="63"/>
      <c r="H119" s="64" t="str">
        <f aca="false">IF(G119&lt;&gt;"",G119-G119/((100+F119)/100),"")</f>
        <v/>
      </c>
      <c r="I119" s="63"/>
      <c r="J119" s="64" t="str">
        <f aca="false">IF(I119&lt;&gt;"",I119-I119/((100+F119)/100),"")</f>
        <v/>
      </c>
      <c r="K119" s="65" t="str">
        <f aca="false">IF(C119&lt;&gt;0,IF(G119&lt;&gt;0,K118+G119,IF(I119&lt;&gt;0,K118-I119,"")),"")</f>
        <v/>
      </c>
      <c r="L119" s="58"/>
      <c r="M119" s="59" t="str">
        <f aca="false">IF(K120="",K119,"0")</f>
        <v/>
      </c>
    </row>
    <row r="120" customFormat="false" ht="21" hidden="false" customHeight="true" outlineLevel="0" collapsed="false">
      <c r="B120" s="61"/>
      <c r="C120" s="62"/>
      <c r="D120" s="62"/>
      <c r="E120" s="62"/>
      <c r="F120" s="61"/>
      <c r="G120" s="63"/>
      <c r="H120" s="64" t="str">
        <f aca="false">IF(G120&lt;&gt;"",G120-G120/((100+F120)/100),"")</f>
        <v/>
      </c>
      <c r="I120" s="63"/>
      <c r="J120" s="64" t="str">
        <f aca="false">IF(I120&lt;&gt;"",I120-I120/((100+F120)/100),"")</f>
        <v/>
      </c>
      <c r="K120" s="65" t="str">
        <f aca="false">IF(C120&lt;&gt;0,IF(G120&lt;&gt;0,K119+G120,IF(I120&lt;&gt;0,K119-I120,"")),"")</f>
        <v/>
      </c>
      <c r="L120" s="58"/>
      <c r="M120" s="59" t="str">
        <f aca="false">IF(K121="",K120,"0")</f>
        <v/>
      </c>
    </row>
    <row r="121" customFormat="false" ht="21" hidden="false" customHeight="true" outlineLevel="0" collapsed="false">
      <c r="B121" s="61"/>
      <c r="C121" s="62"/>
      <c r="D121" s="62"/>
      <c r="E121" s="62"/>
      <c r="F121" s="61"/>
      <c r="G121" s="63"/>
      <c r="H121" s="64" t="str">
        <f aca="false">IF(G121&lt;&gt;"",G121-G121/((100+F121)/100),"")</f>
        <v/>
      </c>
      <c r="I121" s="63"/>
      <c r="J121" s="64" t="str">
        <f aca="false">IF(I121&lt;&gt;"",I121-I121/((100+F121)/100),"")</f>
        <v/>
      </c>
      <c r="K121" s="65" t="str">
        <f aca="false">IF(C121&lt;&gt;0,IF(G121&lt;&gt;0,K120+G121,IF(I121&lt;&gt;0,K120-I121,"")),"")</f>
        <v/>
      </c>
      <c r="L121" s="58"/>
      <c r="M121" s="59" t="str">
        <f aca="false">IF(K122="",K121,"0")</f>
        <v/>
      </c>
    </row>
    <row r="122" customFormat="false" ht="21" hidden="false" customHeight="true" outlineLevel="0" collapsed="false">
      <c r="B122" s="61"/>
      <c r="C122" s="62"/>
      <c r="D122" s="62"/>
      <c r="E122" s="62"/>
      <c r="F122" s="61"/>
      <c r="G122" s="63"/>
      <c r="H122" s="64" t="str">
        <f aca="false">IF(G122&lt;&gt;"",G122-G122/((100+F122)/100),"")</f>
        <v/>
      </c>
      <c r="I122" s="63"/>
      <c r="J122" s="64" t="str">
        <f aca="false">IF(I122&lt;&gt;"",I122-I122/((100+F122)/100),"")</f>
        <v/>
      </c>
      <c r="K122" s="65" t="str">
        <f aca="false">IF(C122&lt;&gt;0,IF(G122&lt;&gt;0,K121+G122,IF(I122&lt;&gt;0,K121-I122,"")),"")</f>
        <v/>
      </c>
      <c r="L122" s="58"/>
      <c r="M122" s="59" t="str">
        <f aca="false">IF(K123="",K122,"0")</f>
        <v/>
      </c>
    </row>
    <row r="123" customFormat="false" ht="21" hidden="false" customHeight="true" outlineLevel="0" collapsed="false">
      <c r="B123" s="61"/>
      <c r="C123" s="62"/>
      <c r="D123" s="62"/>
      <c r="E123" s="62"/>
      <c r="F123" s="61"/>
      <c r="G123" s="63"/>
      <c r="H123" s="64" t="str">
        <f aca="false">IF(G123&lt;&gt;"",G123-G123/((100+F123)/100),"")</f>
        <v/>
      </c>
      <c r="I123" s="63"/>
      <c r="J123" s="64" t="str">
        <f aca="false">IF(I123&lt;&gt;"",I123-I123/((100+F123)/100),"")</f>
        <v/>
      </c>
      <c r="K123" s="65" t="str">
        <f aca="false">IF(C123&lt;&gt;0,IF(G123&lt;&gt;0,K122+G123,IF(I123&lt;&gt;0,K122-I123,"")),"")</f>
        <v/>
      </c>
      <c r="L123" s="58"/>
      <c r="M123" s="59" t="str">
        <f aca="false">IF(K124="",K123,"0")</f>
        <v/>
      </c>
    </row>
    <row r="124" customFormat="false" ht="21" hidden="false" customHeight="true" outlineLevel="0" collapsed="false">
      <c r="B124" s="61"/>
      <c r="C124" s="62"/>
      <c r="D124" s="62"/>
      <c r="E124" s="62"/>
      <c r="F124" s="61"/>
      <c r="G124" s="63"/>
      <c r="H124" s="64" t="str">
        <f aca="false">IF(G124&lt;&gt;"",G124-G124/((100+F124)/100),"")</f>
        <v/>
      </c>
      <c r="I124" s="63"/>
      <c r="J124" s="64" t="str">
        <f aca="false">IF(I124&lt;&gt;"",I124-I124/((100+F124)/100),"")</f>
        <v/>
      </c>
      <c r="K124" s="65" t="str">
        <f aca="false">IF(C124&lt;&gt;0,IF(G124&lt;&gt;0,K123+G124,IF(I124&lt;&gt;0,K123-I124,"")),"")</f>
        <v/>
      </c>
      <c r="L124" s="58"/>
      <c r="M124" s="59" t="str">
        <f aca="false">IF(K125="",K124,"0")</f>
        <v/>
      </c>
    </row>
    <row r="125" customFormat="false" ht="21" hidden="false" customHeight="true" outlineLevel="0" collapsed="false">
      <c r="B125" s="61"/>
      <c r="C125" s="62"/>
      <c r="D125" s="62"/>
      <c r="E125" s="62"/>
      <c r="F125" s="61"/>
      <c r="G125" s="63"/>
      <c r="H125" s="64" t="str">
        <f aca="false">IF(G125&lt;&gt;"",G125-G125/((100+F125)/100),"")</f>
        <v/>
      </c>
      <c r="I125" s="63"/>
      <c r="J125" s="64" t="str">
        <f aca="false">IF(I125&lt;&gt;"",I125-I125/((100+F125)/100),"")</f>
        <v/>
      </c>
      <c r="K125" s="65" t="str">
        <f aca="false">IF(C125&lt;&gt;0,IF(G125&lt;&gt;0,K124+G125,IF(I125&lt;&gt;0,K124-I125,"")),"")</f>
        <v/>
      </c>
      <c r="L125" s="58"/>
      <c r="M125" s="59" t="str">
        <f aca="false">IF(K126="",K125,"0")</f>
        <v/>
      </c>
    </row>
    <row r="126" customFormat="false" ht="21" hidden="false" customHeight="true" outlineLevel="0" collapsed="false">
      <c r="B126" s="61"/>
      <c r="C126" s="62"/>
      <c r="D126" s="62"/>
      <c r="E126" s="62"/>
      <c r="F126" s="61"/>
      <c r="G126" s="63"/>
      <c r="H126" s="64" t="str">
        <f aca="false">IF(G126&lt;&gt;"",G126-G126/((100+F126)/100),"")</f>
        <v/>
      </c>
      <c r="I126" s="63"/>
      <c r="J126" s="64" t="str">
        <f aca="false">IF(I126&lt;&gt;"",I126-I126/((100+F126)/100),"")</f>
        <v/>
      </c>
      <c r="K126" s="65" t="str">
        <f aca="false">IF(C126&lt;&gt;0,IF(G126&lt;&gt;0,K125+G126,IF(I126&lt;&gt;0,K125-I126,"")),"")</f>
        <v/>
      </c>
      <c r="L126" s="58"/>
      <c r="M126" s="59" t="str">
        <f aca="false">IF(K127="",K126,"0")</f>
        <v/>
      </c>
    </row>
    <row r="127" customFormat="false" ht="21" hidden="false" customHeight="true" outlineLevel="0" collapsed="false">
      <c r="B127" s="61"/>
      <c r="C127" s="62"/>
      <c r="D127" s="62"/>
      <c r="E127" s="62"/>
      <c r="F127" s="61"/>
      <c r="G127" s="63"/>
      <c r="H127" s="64" t="str">
        <f aca="false">IF(G127&lt;&gt;"",G127-G127/((100+F127)/100),"")</f>
        <v/>
      </c>
      <c r="I127" s="63"/>
      <c r="J127" s="64" t="str">
        <f aca="false">IF(I127&lt;&gt;"",I127-I127/((100+F127)/100),"")</f>
        <v/>
      </c>
      <c r="K127" s="65" t="str">
        <f aca="false">IF(C127&lt;&gt;0,IF(G127&lt;&gt;0,K126+G127,IF(I127&lt;&gt;0,K126-I127,"")),"")</f>
        <v/>
      </c>
      <c r="L127" s="58"/>
      <c r="M127" s="59" t="str">
        <f aca="false">IF(K128="",K127,"0")</f>
        <v/>
      </c>
    </row>
    <row r="128" customFormat="false" ht="21" hidden="false" customHeight="true" outlineLevel="0" collapsed="false">
      <c r="B128" s="61"/>
      <c r="C128" s="62"/>
      <c r="D128" s="62"/>
      <c r="E128" s="62"/>
      <c r="F128" s="61"/>
      <c r="G128" s="63"/>
      <c r="H128" s="64" t="str">
        <f aca="false">IF(G128&lt;&gt;"",G128-G128/((100+F128)/100),"")</f>
        <v/>
      </c>
      <c r="I128" s="63"/>
      <c r="J128" s="64" t="str">
        <f aca="false">IF(I128&lt;&gt;"",I128-I128/((100+F128)/100),"")</f>
        <v/>
      </c>
      <c r="K128" s="65" t="str">
        <f aca="false">IF(C128&lt;&gt;0,IF(G128&lt;&gt;0,K127+G128,IF(I128&lt;&gt;0,K127-I128,"")),"")</f>
        <v/>
      </c>
      <c r="L128" s="58"/>
      <c r="M128" s="59" t="str">
        <f aca="false">IF(K129="",K128,"0")</f>
        <v/>
      </c>
    </row>
    <row r="129" customFormat="false" ht="21" hidden="false" customHeight="true" outlineLevel="0" collapsed="false">
      <c r="B129" s="61"/>
      <c r="C129" s="62"/>
      <c r="D129" s="62"/>
      <c r="E129" s="62"/>
      <c r="F129" s="61"/>
      <c r="G129" s="63"/>
      <c r="H129" s="64" t="str">
        <f aca="false">IF(G129&lt;&gt;"",G129-G129/((100+F129)/100),"")</f>
        <v/>
      </c>
      <c r="I129" s="63"/>
      <c r="J129" s="64" t="str">
        <f aca="false">IF(I129&lt;&gt;"",I129-I129/((100+F129)/100),"")</f>
        <v/>
      </c>
      <c r="K129" s="65" t="str">
        <f aca="false">IF(C129&lt;&gt;0,IF(G129&lt;&gt;0,K128+G129,IF(I129&lt;&gt;0,K128-I129,"")),"")</f>
        <v/>
      </c>
      <c r="L129" s="58"/>
      <c r="M129" s="59" t="str">
        <f aca="false">IF(K130="",K129,"0")</f>
        <v/>
      </c>
    </row>
    <row r="130" customFormat="false" ht="21" hidden="false" customHeight="true" outlineLevel="0" collapsed="false">
      <c r="B130" s="61"/>
      <c r="C130" s="62"/>
      <c r="D130" s="62"/>
      <c r="E130" s="62"/>
      <c r="F130" s="61"/>
      <c r="G130" s="63"/>
      <c r="H130" s="64" t="str">
        <f aca="false">IF(G130&lt;&gt;"",G130-G130/((100+F130)/100),"")</f>
        <v/>
      </c>
      <c r="I130" s="63"/>
      <c r="J130" s="64" t="str">
        <f aca="false">IF(I130&lt;&gt;"",I130-I130/((100+F130)/100),"")</f>
        <v/>
      </c>
      <c r="K130" s="65" t="str">
        <f aca="false">IF(C130&lt;&gt;0,IF(G130&lt;&gt;0,K129+G130,IF(I130&lt;&gt;0,K129-I130,"")),"")</f>
        <v/>
      </c>
      <c r="L130" s="58"/>
      <c r="M130" s="59" t="str">
        <f aca="false">IF(K131="",K130,"0")</f>
        <v/>
      </c>
    </row>
    <row r="131" customFormat="false" ht="21" hidden="false" customHeight="true" outlineLevel="0" collapsed="false">
      <c r="B131" s="61"/>
      <c r="C131" s="62"/>
      <c r="D131" s="62"/>
      <c r="E131" s="62"/>
      <c r="F131" s="61"/>
      <c r="G131" s="63"/>
      <c r="H131" s="64" t="str">
        <f aca="false">IF(G131&lt;&gt;"",G131-G131/((100+F131)/100),"")</f>
        <v/>
      </c>
      <c r="I131" s="63"/>
      <c r="J131" s="64" t="str">
        <f aca="false">IF(I131&lt;&gt;"",I131-I131/((100+F131)/100),"")</f>
        <v/>
      </c>
      <c r="K131" s="65" t="str">
        <f aca="false">IF(C131&lt;&gt;0,IF(G131&lt;&gt;0,K130+G131,IF(I131&lt;&gt;0,K130-I131,"")),"")</f>
        <v/>
      </c>
      <c r="L131" s="58"/>
      <c r="M131" s="59" t="str">
        <f aca="false">IF(K132="",K131,"0")</f>
        <v/>
      </c>
    </row>
    <row r="132" customFormat="false" ht="21" hidden="false" customHeight="true" outlineLevel="0" collapsed="false">
      <c r="B132" s="61"/>
      <c r="C132" s="62"/>
      <c r="D132" s="62"/>
      <c r="E132" s="62"/>
      <c r="F132" s="61"/>
      <c r="G132" s="63"/>
      <c r="H132" s="64" t="str">
        <f aca="false">IF(G132&lt;&gt;"",G132-G132/((100+F132)/100),"")</f>
        <v/>
      </c>
      <c r="I132" s="63"/>
      <c r="J132" s="64" t="str">
        <f aca="false">IF(I132&lt;&gt;"",I132-I132/((100+F132)/100),"")</f>
        <v/>
      </c>
      <c r="K132" s="65" t="str">
        <f aca="false">IF(C132&lt;&gt;0,IF(G132&lt;&gt;0,K131+G132,IF(I132&lt;&gt;0,K131-I132,"")),"")</f>
        <v/>
      </c>
      <c r="L132" s="58"/>
      <c r="M132" s="59" t="str">
        <f aca="false">IF(K133="",K132,"0")</f>
        <v/>
      </c>
    </row>
    <row r="133" customFormat="false" ht="21" hidden="false" customHeight="true" outlineLevel="0" collapsed="false">
      <c r="B133" s="61"/>
      <c r="C133" s="62"/>
      <c r="D133" s="62"/>
      <c r="E133" s="62"/>
      <c r="F133" s="61"/>
      <c r="G133" s="63"/>
      <c r="H133" s="64" t="str">
        <f aca="false">IF(G133&lt;&gt;"",G133-G133/((100+F133)/100),"")</f>
        <v/>
      </c>
      <c r="I133" s="63"/>
      <c r="J133" s="64" t="str">
        <f aca="false">IF(I133&lt;&gt;"",I133-I133/((100+F133)/100),"")</f>
        <v/>
      </c>
      <c r="K133" s="65" t="str">
        <f aca="false">IF(C133&lt;&gt;0,IF(G133&lt;&gt;0,K132+G133,IF(I133&lt;&gt;0,K132-I133,"")),"")</f>
        <v/>
      </c>
      <c r="L133" s="58"/>
      <c r="M133" s="59" t="str">
        <f aca="false">IF(K134="",K133,"0")</f>
        <v/>
      </c>
    </row>
    <row r="134" customFormat="false" ht="21" hidden="false" customHeight="true" outlineLevel="0" collapsed="false">
      <c r="B134" s="61"/>
      <c r="C134" s="62"/>
      <c r="D134" s="62"/>
      <c r="E134" s="62"/>
      <c r="F134" s="61"/>
      <c r="G134" s="63"/>
      <c r="H134" s="64" t="str">
        <f aca="false">IF(G134&lt;&gt;"",G134-G134/((100+F134)/100),"")</f>
        <v/>
      </c>
      <c r="I134" s="63"/>
      <c r="J134" s="64" t="str">
        <f aca="false">IF(I134&lt;&gt;"",I134-I134/((100+F134)/100),"")</f>
        <v/>
      </c>
      <c r="K134" s="65" t="str">
        <f aca="false">IF(C134&lt;&gt;0,IF(G134&lt;&gt;0,K133+G134,IF(I134&lt;&gt;0,K133-I134,"")),"")</f>
        <v/>
      </c>
      <c r="L134" s="58"/>
      <c r="M134" s="59" t="str">
        <f aca="false">IF(K135="",K134,"0")</f>
        <v/>
      </c>
    </row>
    <row r="135" customFormat="false" ht="21" hidden="false" customHeight="true" outlineLevel="0" collapsed="false">
      <c r="B135" s="61"/>
      <c r="C135" s="62"/>
      <c r="D135" s="62"/>
      <c r="E135" s="62"/>
      <c r="F135" s="61"/>
      <c r="G135" s="63"/>
      <c r="H135" s="64" t="str">
        <f aca="false">IF(G135&lt;&gt;"",G135-G135/((100+F135)/100),"")</f>
        <v/>
      </c>
      <c r="I135" s="63"/>
      <c r="J135" s="64" t="str">
        <f aca="false">IF(I135&lt;&gt;"",I135-I135/((100+F135)/100),"")</f>
        <v/>
      </c>
      <c r="K135" s="65" t="str">
        <f aca="false">IF(C135&lt;&gt;0,IF(G135&lt;&gt;0,K134+G135,IF(I135&lt;&gt;0,K134-I135,"")),"")</f>
        <v/>
      </c>
      <c r="L135" s="58"/>
      <c r="M135" s="59" t="str">
        <f aca="false">IF(K136="",K135,"0")</f>
        <v/>
      </c>
    </row>
    <row r="136" customFormat="false" ht="21" hidden="false" customHeight="true" outlineLevel="0" collapsed="false">
      <c r="B136" s="61"/>
      <c r="C136" s="62"/>
      <c r="D136" s="62"/>
      <c r="E136" s="62"/>
      <c r="F136" s="61"/>
      <c r="G136" s="63"/>
      <c r="H136" s="64" t="str">
        <f aca="false">IF(G136&lt;&gt;"",G136-G136/((100+F136)/100),"")</f>
        <v/>
      </c>
      <c r="I136" s="63"/>
      <c r="J136" s="64" t="str">
        <f aca="false">IF(I136&lt;&gt;"",I136-I136/((100+F136)/100),"")</f>
        <v/>
      </c>
      <c r="K136" s="65" t="str">
        <f aca="false">IF(C136&lt;&gt;0,IF(G136&lt;&gt;0,K135+G136,IF(I136&lt;&gt;0,K135-I136,"")),"")</f>
        <v/>
      </c>
      <c r="L136" s="58"/>
      <c r="M136" s="59" t="str">
        <f aca="false">IF(K137="",K136,"0")</f>
        <v/>
      </c>
    </row>
    <row r="137" customFormat="false" ht="21" hidden="false" customHeight="true" outlineLevel="0" collapsed="false">
      <c r="B137" s="61"/>
      <c r="C137" s="62"/>
      <c r="D137" s="62"/>
      <c r="E137" s="62"/>
      <c r="F137" s="61"/>
      <c r="G137" s="63"/>
      <c r="H137" s="64" t="str">
        <f aca="false">IF(G137&lt;&gt;"",G137-G137/((100+F137)/100),"")</f>
        <v/>
      </c>
      <c r="I137" s="63"/>
      <c r="J137" s="64" t="str">
        <f aca="false">IF(I137&lt;&gt;"",I137-I137/((100+F137)/100),"")</f>
        <v/>
      </c>
      <c r="K137" s="65" t="str">
        <f aca="false">IF(C137&lt;&gt;0,IF(G137&lt;&gt;0,K136+G137,IF(I137&lt;&gt;0,K136-I137,"")),"")</f>
        <v/>
      </c>
      <c r="L137" s="58"/>
      <c r="M137" s="59" t="str">
        <f aca="false">IF(K138="",K137,"0")</f>
        <v/>
      </c>
    </row>
    <row r="138" customFormat="false" ht="21" hidden="false" customHeight="true" outlineLevel="0" collapsed="false">
      <c r="B138" s="61"/>
      <c r="C138" s="62"/>
      <c r="D138" s="62"/>
      <c r="E138" s="62"/>
      <c r="F138" s="61"/>
      <c r="G138" s="63"/>
      <c r="H138" s="64" t="str">
        <f aca="false">IF(G138&lt;&gt;"",G138-G138/((100+F138)/100),"")</f>
        <v/>
      </c>
      <c r="I138" s="63"/>
      <c r="J138" s="64" t="str">
        <f aca="false">IF(I138&lt;&gt;"",I138-I138/((100+F138)/100),"")</f>
        <v/>
      </c>
      <c r="K138" s="65" t="str">
        <f aca="false">IF(C138&lt;&gt;0,IF(G138&lt;&gt;0,K137+G138,IF(I138&lt;&gt;0,K137-I138,"")),"")</f>
        <v/>
      </c>
      <c r="L138" s="58"/>
      <c r="M138" s="59" t="str">
        <f aca="false">IF(K139="",K138,"0")</f>
        <v/>
      </c>
    </row>
    <row r="139" customFormat="false" ht="21" hidden="false" customHeight="true" outlineLevel="0" collapsed="false">
      <c r="B139" s="61"/>
      <c r="C139" s="62"/>
      <c r="D139" s="62"/>
      <c r="E139" s="62"/>
      <c r="F139" s="61"/>
      <c r="G139" s="63"/>
      <c r="H139" s="64" t="str">
        <f aca="false">IF(G139&lt;&gt;"",G139-G139/((100+F139)/100),"")</f>
        <v/>
      </c>
      <c r="I139" s="63"/>
      <c r="J139" s="64" t="str">
        <f aca="false">IF(I139&lt;&gt;"",I139-I139/((100+F139)/100),"")</f>
        <v/>
      </c>
      <c r="K139" s="65" t="str">
        <f aca="false">IF(C139&lt;&gt;0,IF(G139&lt;&gt;0,K138+G139,IF(I139&lt;&gt;0,K138-I139,"")),"")</f>
        <v/>
      </c>
      <c r="L139" s="58"/>
      <c r="M139" s="59" t="str">
        <f aca="false">IF(K140="",K139,"0")</f>
        <v/>
      </c>
    </row>
    <row r="140" customFormat="false" ht="21" hidden="false" customHeight="true" outlineLevel="0" collapsed="false">
      <c r="B140" s="61"/>
      <c r="C140" s="62"/>
      <c r="D140" s="62"/>
      <c r="E140" s="62"/>
      <c r="F140" s="61"/>
      <c r="G140" s="63"/>
      <c r="H140" s="64" t="str">
        <f aca="false">IF(G140&lt;&gt;"",G140-G140/((100+F140)/100),"")</f>
        <v/>
      </c>
      <c r="I140" s="63"/>
      <c r="J140" s="64" t="str">
        <f aca="false">IF(I140&lt;&gt;"",I140-I140/((100+F140)/100),"")</f>
        <v/>
      </c>
      <c r="K140" s="65" t="str">
        <f aca="false">IF(C140&lt;&gt;0,IF(G140&lt;&gt;0,K139+G140,IF(I140&lt;&gt;0,K139-I140,"")),"")</f>
        <v/>
      </c>
      <c r="L140" s="58"/>
      <c r="M140" s="59" t="str">
        <f aca="false">IF(K141="",K140,"0")</f>
        <v/>
      </c>
    </row>
    <row r="141" customFormat="false" ht="21" hidden="false" customHeight="true" outlineLevel="0" collapsed="false">
      <c r="B141" s="61"/>
      <c r="C141" s="62"/>
      <c r="D141" s="62"/>
      <c r="E141" s="62"/>
      <c r="F141" s="61"/>
      <c r="G141" s="63"/>
      <c r="H141" s="64" t="str">
        <f aca="false">IF(G141&lt;&gt;"",G141-G141/((100+F141)/100),"")</f>
        <v/>
      </c>
      <c r="I141" s="63"/>
      <c r="J141" s="64" t="str">
        <f aca="false">IF(I141&lt;&gt;"",I141-I141/((100+F141)/100),"")</f>
        <v/>
      </c>
      <c r="K141" s="65" t="str">
        <f aca="false">IF(C141&lt;&gt;0,IF(G141&lt;&gt;0,K140+G141,IF(I141&lt;&gt;0,K140-I141,"")),"")</f>
        <v/>
      </c>
      <c r="L141" s="58"/>
      <c r="M141" s="59" t="str">
        <f aca="false">IF(K142="",K141,"0")</f>
        <v/>
      </c>
    </row>
    <row r="142" customFormat="false" ht="21" hidden="false" customHeight="true" outlineLevel="0" collapsed="false">
      <c r="B142" s="61"/>
      <c r="C142" s="62"/>
      <c r="D142" s="62"/>
      <c r="E142" s="62"/>
      <c r="F142" s="61"/>
      <c r="G142" s="63"/>
      <c r="H142" s="64" t="str">
        <f aca="false">IF(G142&lt;&gt;"",G142-G142/((100+F142)/100),"")</f>
        <v/>
      </c>
      <c r="I142" s="63"/>
      <c r="J142" s="64" t="str">
        <f aca="false">IF(I142&lt;&gt;"",I142-I142/((100+F142)/100),"")</f>
        <v/>
      </c>
      <c r="K142" s="65" t="str">
        <f aca="false">IF(C142&lt;&gt;0,IF(G142&lt;&gt;0,K141+G142,IF(I142&lt;&gt;0,K141-I142,"")),"")</f>
        <v/>
      </c>
      <c r="L142" s="58"/>
      <c r="M142" s="59" t="str">
        <f aca="false">IF(K143="",K142,"0")</f>
        <v/>
      </c>
    </row>
    <row r="143" customFormat="false" ht="21" hidden="false" customHeight="true" outlineLevel="0" collapsed="false">
      <c r="B143" s="61"/>
      <c r="C143" s="62"/>
      <c r="D143" s="62"/>
      <c r="E143" s="62"/>
      <c r="F143" s="61"/>
      <c r="G143" s="63"/>
      <c r="H143" s="64" t="str">
        <f aca="false">IF(G143&lt;&gt;"",G143-G143/((100+F143)/100),"")</f>
        <v/>
      </c>
      <c r="I143" s="63"/>
      <c r="J143" s="64" t="str">
        <f aca="false">IF(I143&lt;&gt;"",I143-I143/((100+F143)/100),"")</f>
        <v/>
      </c>
      <c r="K143" s="65" t="str">
        <f aca="false">IF(C143&lt;&gt;0,IF(G143&lt;&gt;0,K142+G143,IF(I143&lt;&gt;0,K142-I143,"")),"")</f>
        <v/>
      </c>
      <c r="L143" s="58"/>
      <c r="M143" s="59" t="str">
        <f aca="false">IF(K144="",K143,"0")</f>
        <v/>
      </c>
    </row>
    <row r="144" customFormat="false" ht="21" hidden="false" customHeight="true" outlineLevel="0" collapsed="false">
      <c r="B144" s="61"/>
      <c r="C144" s="62"/>
      <c r="D144" s="62"/>
      <c r="E144" s="62"/>
      <c r="F144" s="61"/>
      <c r="G144" s="63"/>
      <c r="H144" s="64" t="str">
        <f aca="false">IF(G144&lt;&gt;"",G144-G144/((100+F144)/100),"")</f>
        <v/>
      </c>
      <c r="I144" s="63"/>
      <c r="J144" s="64" t="str">
        <f aca="false">IF(I144&lt;&gt;"",I144-I144/((100+F144)/100),"")</f>
        <v/>
      </c>
      <c r="K144" s="65" t="str">
        <f aca="false">IF(C144&lt;&gt;0,IF(G144&lt;&gt;0,K143+G144,IF(I144&lt;&gt;0,K143-I144,"")),"")</f>
        <v/>
      </c>
      <c r="L144" s="58"/>
      <c r="M144" s="59" t="str">
        <f aca="false">IF(K145="",K144,"0")</f>
        <v/>
      </c>
    </row>
    <row r="145" customFormat="false" ht="21" hidden="false" customHeight="true" outlineLevel="0" collapsed="false">
      <c r="B145" s="61"/>
      <c r="C145" s="62"/>
      <c r="D145" s="62"/>
      <c r="E145" s="62"/>
      <c r="F145" s="61"/>
      <c r="G145" s="63"/>
      <c r="H145" s="64" t="str">
        <f aca="false">IF(G145&lt;&gt;"",G145-G145/((100+F145)/100),"")</f>
        <v/>
      </c>
      <c r="I145" s="63"/>
      <c r="J145" s="64" t="str">
        <f aca="false">IF(I145&lt;&gt;"",I145-I145/((100+F145)/100),"")</f>
        <v/>
      </c>
      <c r="K145" s="65" t="str">
        <f aca="false">IF(C145&lt;&gt;0,IF(G145&lt;&gt;0,K144+G145,IF(I145&lt;&gt;0,K144-I145,"")),"")</f>
        <v/>
      </c>
      <c r="L145" s="58"/>
      <c r="M145" s="59" t="str">
        <f aca="false">IF(K146="",K145,"0")</f>
        <v/>
      </c>
    </row>
    <row r="146" customFormat="false" ht="21" hidden="false" customHeight="true" outlineLevel="0" collapsed="false">
      <c r="B146" s="61"/>
      <c r="C146" s="62"/>
      <c r="D146" s="62"/>
      <c r="E146" s="62"/>
      <c r="F146" s="61"/>
      <c r="G146" s="63"/>
      <c r="H146" s="64" t="str">
        <f aca="false">IF(G146&lt;&gt;"",G146-G146/((100+F146)/100),"")</f>
        <v/>
      </c>
      <c r="I146" s="63"/>
      <c r="J146" s="64" t="str">
        <f aca="false">IF(I146&lt;&gt;"",I146-I146/((100+F146)/100),"")</f>
        <v/>
      </c>
      <c r="K146" s="65" t="str">
        <f aca="false">IF(C146&lt;&gt;0,IF(G146&lt;&gt;0,K145+G146,IF(I146&lt;&gt;0,K145-I146,"")),"")</f>
        <v/>
      </c>
      <c r="L146" s="58"/>
      <c r="M146" s="59" t="str">
        <f aca="false">IF(K147="",K146,"0")</f>
        <v/>
      </c>
    </row>
    <row r="147" customFormat="false" ht="21" hidden="false" customHeight="true" outlineLevel="0" collapsed="false">
      <c r="B147" s="61"/>
      <c r="C147" s="62"/>
      <c r="D147" s="62"/>
      <c r="E147" s="62"/>
      <c r="F147" s="61"/>
      <c r="G147" s="63"/>
      <c r="H147" s="64" t="str">
        <f aca="false">IF(G147&lt;&gt;"",G147-G147/((100+F147)/100),"")</f>
        <v/>
      </c>
      <c r="I147" s="63"/>
      <c r="J147" s="64" t="str">
        <f aca="false">IF(I147&lt;&gt;"",I147-I147/((100+F147)/100),"")</f>
        <v/>
      </c>
      <c r="K147" s="65" t="str">
        <f aca="false">IF(C147&lt;&gt;0,IF(G147&lt;&gt;0,K146+G147,IF(I147&lt;&gt;0,K146-I147,"")),"")</f>
        <v/>
      </c>
      <c r="L147" s="58"/>
      <c r="M147" s="59" t="str">
        <f aca="false">IF(K148="",K147,"0")</f>
        <v/>
      </c>
    </row>
    <row r="148" customFormat="false" ht="21" hidden="false" customHeight="true" outlineLevel="0" collapsed="false">
      <c r="B148" s="61"/>
      <c r="C148" s="62"/>
      <c r="D148" s="62"/>
      <c r="E148" s="62"/>
      <c r="F148" s="61"/>
      <c r="G148" s="63"/>
      <c r="H148" s="64" t="str">
        <f aca="false">IF(G148&lt;&gt;"",G148-G148/((100+F148)/100),"")</f>
        <v/>
      </c>
      <c r="I148" s="63"/>
      <c r="J148" s="64" t="str">
        <f aca="false">IF(I148&lt;&gt;"",I148-I148/((100+F148)/100),"")</f>
        <v/>
      </c>
      <c r="K148" s="65" t="str">
        <f aca="false">IF(C148&lt;&gt;0,IF(G148&lt;&gt;0,K147+G148,IF(I148&lt;&gt;0,K147-I148,"")),"")</f>
        <v/>
      </c>
      <c r="L148" s="58"/>
      <c r="M148" s="59" t="str">
        <f aca="false">IF(K149="",K148,"0")</f>
        <v/>
      </c>
    </row>
    <row r="149" customFormat="false" ht="21" hidden="false" customHeight="true" outlineLevel="0" collapsed="false">
      <c r="B149" s="61"/>
      <c r="C149" s="62"/>
      <c r="D149" s="62"/>
      <c r="E149" s="62"/>
      <c r="F149" s="61"/>
      <c r="G149" s="63"/>
      <c r="H149" s="64" t="str">
        <f aca="false">IF(G149&lt;&gt;"",G149-G149/((100+F149)/100),"")</f>
        <v/>
      </c>
      <c r="I149" s="63"/>
      <c r="J149" s="64" t="str">
        <f aca="false">IF(I149&lt;&gt;"",I149-I149/((100+F149)/100),"")</f>
        <v/>
      </c>
      <c r="K149" s="65" t="str">
        <f aca="false">IF(C149&lt;&gt;0,IF(G149&lt;&gt;0,K148+G149,IF(I149&lt;&gt;0,K148-I149,"")),"")</f>
        <v/>
      </c>
      <c r="L149" s="58"/>
      <c r="M149" s="59" t="str">
        <f aca="false">IF(K150="",K149,"0")</f>
        <v/>
      </c>
    </row>
    <row r="150" customFormat="false" ht="21" hidden="false" customHeight="true" outlineLevel="0" collapsed="false">
      <c r="B150" s="61"/>
      <c r="C150" s="62"/>
      <c r="D150" s="62"/>
      <c r="E150" s="62"/>
      <c r="F150" s="61"/>
      <c r="G150" s="63"/>
      <c r="H150" s="64" t="str">
        <f aca="false">IF(G150&lt;&gt;"",G150-G150/((100+F150)/100),"")</f>
        <v/>
      </c>
      <c r="I150" s="63"/>
      <c r="J150" s="64" t="str">
        <f aca="false">IF(I150&lt;&gt;"",I150-I150/((100+F150)/100),"")</f>
        <v/>
      </c>
      <c r="K150" s="65" t="str">
        <f aca="false">IF(C150&lt;&gt;0,IF(G150&lt;&gt;0,K149+G150,IF(I150&lt;&gt;0,K149-I150,"")),"")</f>
        <v/>
      </c>
      <c r="L150" s="58"/>
      <c r="M150" s="59" t="str">
        <f aca="false">IF(K151="",K150,"0")</f>
        <v/>
      </c>
    </row>
    <row r="151" customFormat="false" ht="21" hidden="false" customHeight="true" outlineLevel="0" collapsed="false">
      <c r="B151" s="61"/>
      <c r="C151" s="62"/>
      <c r="D151" s="62"/>
      <c r="E151" s="62"/>
      <c r="F151" s="61"/>
      <c r="G151" s="63"/>
      <c r="H151" s="64" t="str">
        <f aca="false">IF(G151&lt;&gt;"",G151-G151/((100+F151)/100),"")</f>
        <v/>
      </c>
      <c r="I151" s="63"/>
      <c r="J151" s="64" t="str">
        <f aca="false">IF(I151&lt;&gt;"",I151-I151/((100+F151)/100),"")</f>
        <v/>
      </c>
      <c r="K151" s="65" t="str">
        <f aca="false">IF(C151&lt;&gt;0,IF(G151&lt;&gt;0,K150+G151,IF(I151&lt;&gt;0,K150-I151,"")),"")</f>
        <v/>
      </c>
      <c r="L151" s="58"/>
      <c r="M151" s="59" t="str">
        <f aca="false">IF(K152="",K151,"0")</f>
        <v/>
      </c>
    </row>
    <row r="152" customFormat="false" ht="21" hidden="false" customHeight="true" outlineLevel="0" collapsed="false">
      <c r="B152" s="61"/>
      <c r="C152" s="62"/>
      <c r="D152" s="62"/>
      <c r="E152" s="62"/>
      <c r="F152" s="61"/>
      <c r="G152" s="63"/>
      <c r="H152" s="64" t="str">
        <f aca="false">IF(G152&lt;&gt;"",G152-G152/((100+F152)/100),"")</f>
        <v/>
      </c>
      <c r="I152" s="63"/>
      <c r="J152" s="64" t="str">
        <f aca="false">IF(I152&lt;&gt;"",I152-I152/((100+F152)/100),"")</f>
        <v/>
      </c>
      <c r="K152" s="65" t="str">
        <f aca="false">IF(C152&lt;&gt;0,IF(G152&lt;&gt;0,K151+G152,IF(I152&lt;&gt;0,K151-I152,"")),"")</f>
        <v/>
      </c>
      <c r="L152" s="58"/>
      <c r="M152" s="59" t="str">
        <f aca="false">IF(K153="",K152,"0")</f>
        <v/>
      </c>
    </row>
    <row r="153" customFormat="false" ht="21" hidden="false" customHeight="true" outlineLevel="0" collapsed="false">
      <c r="B153" s="61"/>
      <c r="C153" s="62"/>
      <c r="D153" s="62"/>
      <c r="E153" s="62"/>
      <c r="F153" s="61"/>
      <c r="G153" s="63"/>
      <c r="H153" s="64" t="str">
        <f aca="false">IF(G153&lt;&gt;"",G153-G153/((100+F153)/100),"")</f>
        <v/>
      </c>
      <c r="I153" s="63"/>
      <c r="J153" s="64" t="str">
        <f aca="false">IF(I153&lt;&gt;"",I153-I153/((100+F153)/100),"")</f>
        <v/>
      </c>
      <c r="K153" s="65" t="str">
        <f aca="false">IF(C153&lt;&gt;0,IF(G153&lt;&gt;0,K152+G153,IF(I153&lt;&gt;0,K152-I153,"")),"")</f>
        <v/>
      </c>
      <c r="L153" s="58"/>
      <c r="M153" s="59" t="str">
        <f aca="false">IF(K154="",K153,"0")</f>
        <v/>
      </c>
    </row>
    <row r="154" customFormat="false" ht="21" hidden="false" customHeight="true" outlineLevel="0" collapsed="false">
      <c r="B154" s="61"/>
      <c r="C154" s="62"/>
      <c r="D154" s="62"/>
      <c r="E154" s="62"/>
      <c r="F154" s="61"/>
      <c r="G154" s="63"/>
      <c r="H154" s="64" t="str">
        <f aca="false">IF(G154&lt;&gt;"",G154-G154/((100+F154)/100),"")</f>
        <v/>
      </c>
      <c r="I154" s="63"/>
      <c r="J154" s="64" t="str">
        <f aca="false">IF(I154&lt;&gt;"",I154-I154/((100+F154)/100),"")</f>
        <v/>
      </c>
      <c r="K154" s="65" t="str">
        <f aca="false">IF(C154&lt;&gt;0,IF(G154&lt;&gt;0,K153+G154,IF(I154&lt;&gt;0,K153-I154,"")),"")</f>
        <v/>
      </c>
      <c r="L154" s="58"/>
      <c r="M154" s="59" t="str">
        <f aca="false">IF(K155="",K154,"0")</f>
        <v/>
      </c>
    </row>
    <row r="155" customFormat="false" ht="21" hidden="false" customHeight="true" outlineLevel="0" collapsed="false">
      <c r="B155" s="61"/>
      <c r="C155" s="62"/>
      <c r="D155" s="62"/>
      <c r="E155" s="62"/>
      <c r="F155" s="61"/>
      <c r="G155" s="63"/>
      <c r="H155" s="64" t="str">
        <f aca="false">IF(G155&lt;&gt;"",G155-G155/((100+F155)/100),"")</f>
        <v/>
      </c>
      <c r="I155" s="63"/>
      <c r="J155" s="64" t="str">
        <f aca="false">IF(I155&lt;&gt;"",I155-I155/((100+F155)/100),"")</f>
        <v/>
      </c>
      <c r="K155" s="65" t="str">
        <f aca="false">IF(C155&lt;&gt;0,IF(G155&lt;&gt;0,K154+G155,IF(I155&lt;&gt;0,K154-I155,"")),"")</f>
        <v/>
      </c>
      <c r="L155" s="58"/>
      <c r="M155" s="59" t="str">
        <f aca="false">IF(K156="",K155,"0")</f>
        <v/>
      </c>
    </row>
    <row r="156" customFormat="false" ht="21" hidden="false" customHeight="true" outlineLevel="0" collapsed="false">
      <c r="B156" s="61"/>
      <c r="C156" s="62"/>
      <c r="D156" s="62"/>
      <c r="E156" s="62"/>
      <c r="F156" s="61"/>
      <c r="G156" s="63"/>
      <c r="H156" s="64" t="str">
        <f aca="false">IF(G156&lt;&gt;"",G156-G156/((100+F156)/100),"")</f>
        <v/>
      </c>
      <c r="I156" s="63"/>
      <c r="J156" s="64" t="str">
        <f aca="false">IF(I156&lt;&gt;"",I156-I156/((100+F156)/100),"")</f>
        <v/>
      </c>
      <c r="K156" s="65" t="str">
        <f aca="false">IF(C156&lt;&gt;0,IF(G156&lt;&gt;0,K155+G156,IF(I156&lt;&gt;0,K155-I156,"")),"")</f>
        <v/>
      </c>
      <c r="L156" s="58"/>
      <c r="M156" s="59" t="str">
        <f aca="false">IF(K157="",K156,"0")</f>
        <v/>
      </c>
    </row>
    <row r="157" customFormat="false" ht="21" hidden="false" customHeight="true" outlineLevel="0" collapsed="false">
      <c r="B157" s="61"/>
      <c r="C157" s="62"/>
      <c r="D157" s="62"/>
      <c r="E157" s="62"/>
      <c r="F157" s="61"/>
      <c r="G157" s="63"/>
      <c r="H157" s="64" t="str">
        <f aca="false">IF(G157&lt;&gt;"",G157-G157/((100+F157)/100),"")</f>
        <v/>
      </c>
      <c r="I157" s="63"/>
      <c r="J157" s="64" t="str">
        <f aca="false">IF(I157&lt;&gt;"",I157-I157/((100+F157)/100),"")</f>
        <v/>
      </c>
      <c r="K157" s="65" t="str">
        <f aca="false">IF(C157&lt;&gt;0,IF(G157&lt;&gt;0,K156+G157,IF(I157&lt;&gt;0,K156-I157,"")),"")</f>
        <v/>
      </c>
      <c r="L157" s="58"/>
      <c r="M157" s="59" t="str">
        <f aca="false">IF(K158="",K157,"0")</f>
        <v/>
      </c>
    </row>
    <row r="158" customFormat="false" ht="21" hidden="false" customHeight="true" outlineLevel="0" collapsed="false">
      <c r="B158" s="61"/>
      <c r="C158" s="62"/>
      <c r="D158" s="62"/>
      <c r="E158" s="62"/>
      <c r="F158" s="61"/>
      <c r="G158" s="63"/>
      <c r="H158" s="64" t="str">
        <f aca="false">IF(G158&lt;&gt;"",G158-G158/((100+F158)/100),"")</f>
        <v/>
      </c>
      <c r="I158" s="63"/>
      <c r="J158" s="64" t="str">
        <f aca="false">IF(I158&lt;&gt;"",I158-I158/((100+F158)/100),"")</f>
        <v/>
      </c>
      <c r="K158" s="65" t="str">
        <f aca="false">IF(C158&lt;&gt;0,IF(G158&lt;&gt;0,K157+G158,IF(I158&lt;&gt;0,K157-I158,"")),"")</f>
        <v/>
      </c>
      <c r="L158" s="58"/>
      <c r="M158" s="59" t="str">
        <f aca="false">IF(K159="",K158,"0")</f>
        <v/>
      </c>
    </row>
    <row r="159" customFormat="false" ht="21" hidden="false" customHeight="true" outlineLevel="0" collapsed="false">
      <c r="B159" s="61"/>
      <c r="C159" s="62"/>
      <c r="D159" s="62"/>
      <c r="E159" s="62"/>
      <c r="F159" s="61"/>
      <c r="G159" s="63"/>
      <c r="H159" s="64" t="str">
        <f aca="false">IF(G159&lt;&gt;"",G159-G159/((100+F159)/100),"")</f>
        <v/>
      </c>
      <c r="I159" s="63"/>
      <c r="J159" s="64" t="str">
        <f aca="false">IF(I159&lt;&gt;"",I159-I159/((100+F159)/100),"")</f>
        <v/>
      </c>
      <c r="K159" s="65" t="str">
        <f aca="false">IF(C159&lt;&gt;0,IF(G159&lt;&gt;0,K158+G159,IF(I159&lt;&gt;0,K158-I159,"")),"")</f>
        <v/>
      </c>
      <c r="L159" s="58"/>
      <c r="M159" s="59" t="str">
        <f aca="false">IF(K160="",K159,"0")</f>
        <v/>
      </c>
    </row>
    <row r="160" customFormat="false" ht="21" hidden="false" customHeight="true" outlineLevel="0" collapsed="false">
      <c r="B160" s="61"/>
      <c r="C160" s="62"/>
      <c r="D160" s="62"/>
      <c r="E160" s="62"/>
      <c r="F160" s="61"/>
      <c r="G160" s="63"/>
      <c r="H160" s="64" t="str">
        <f aca="false">IF(G160&lt;&gt;"",G160-G160/((100+F160)/100),"")</f>
        <v/>
      </c>
      <c r="I160" s="63"/>
      <c r="J160" s="64" t="str">
        <f aca="false">IF(I160&lt;&gt;"",I160-I160/((100+F160)/100),"")</f>
        <v/>
      </c>
      <c r="K160" s="65" t="str">
        <f aca="false">IF(C160&lt;&gt;0,IF(G160&lt;&gt;0,K159+G160,IF(I160&lt;&gt;0,K159-I160,"")),"")</f>
        <v/>
      </c>
      <c r="L160" s="58"/>
      <c r="M160" s="59" t="str">
        <f aca="false">IF(K161="",K160,"0")</f>
        <v/>
      </c>
    </row>
    <row r="161" customFormat="false" ht="21" hidden="false" customHeight="true" outlineLevel="0" collapsed="false">
      <c r="B161" s="61"/>
      <c r="C161" s="62"/>
      <c r="D161" s="62"/>
      <c r="E161" s="62"/>
      <c r="F161" s="61"/>
      <c r="G161" s="63"/>
      <c r="H161" s="64" t="str">
        <f aca="false">IF(G161&lt;&gt;"",G161-G161/((100+F161)/100),"")</f>
        <v/>
      </c>
      <c r="I161" s="63"/>
      <c r="J161" s="64" t="str">
        <f aca="false">IF(I161&lt;&gt;"",I161-I161/((100+F161)/100),"")</f>
        <v/>
      </c>
      <c r="K161" s="65" t="str">
        <f aca="false">IF(C161&lt;&gt;0,IF(G161&lt;&gt;0,K160+G161,IF(I161&lt;&gt;0,K160-I161,"")),"")</f>
        <v/>
      </c>
      <c r="L161" s="58"/>
      <c r="M161" s="59" t="str">
        <f aca="false">IF(K162="",K161,"0")</f>
        <v/>
      </c>
    </row>
    <row r="162" customFormat="false" ht="21" hidden="false" customHeight="true" outlineLevel="0" collapsed="false">
      <c r="B162" s="61"/>
      <c r="C162" s="62"/>
      <c r="D162" s="62"/>
      <c r="E162" s="62"/>
      <c r="F162" s="61"/>
      <c r="G162" s="63"/>
      <c r="H162" s="64" t="str">
        <f aca="false">IF(G162&lt;&gt;"",G162-G162/((100+F162)/100),"")</f>
        <v/>
      </c>
      <c r="I162" s="63"/>
      <c r="J162" s="64" t="str">
        <f aca="false">IF(I162&lt;&gt;"",I162-I162/((100+F162)/100),"")</f>
        <v/>
      </c>
      <c r="K162" s="65" t="str">
        <f aca="false">IF(C162&lt;&gt;0,IF(G162&lt;&gt;0,K161+G162,IF(I162&lt;&gt;0,K161-I162,"")),"")</f>
        <v/>
      </c>
      <c r="L162" s="58"/>
      <c r="M162" s="59" t="str">
        <f aca="false">IF(K163="",K162,"0")</f>
        <v/>
      </c>
    </row>
    <row r="163" customFormat="false" ht="21" hidden="false" customHeight="true" outlineLevel="0" collapsed="false">
      <c r="B163" s="61"/>
      <c r="C163" s="62"/>
      <c r="D163" s="62"/>
      <c r="E163" s="62"/>
      <c r="F163" s="61"/>
      <c r="G163" s="63"/>
      <c r="H163" s="64" t="str">
        <f aca="false">IF(G163&lt;&gt;"",G163-G163/((100+F163)/100),"")</f>
        <v/>
      </c>
      <c r="I163" s="63"/>
      <c r="J163" s="64" t="str">
        <f aca="false">IF(I163&lt;&gt;"",I163-I163/((100+F163)/100),"")</f>
        <v/>
      </c>
      <c r="K163" s="65" t="str">
        <f aca="false">IF(C163&lt;&gt;0,IF(G163&lt;&gt;0,K162+G163,IF(I163&lt;&gt;0,K162-I163,"")),"")</f>
        <v/>
      </c>
      <c r="L163" s="58"/>
      <c r="M163" s="59" t="str">
        <f aca="false">IF(K164="",K163,"0")</f>
        <v/>
      </c>
    </row>
    <row r="164" customFormat="false" ht="21" hidden="false" customHeight="true" outlineLevel="0" collapsed="false">
      <c r="B164" s="61"/>
      <c r="C164" s="62"/>
      <c r="D164" s="62"/>
      <c r="E164" s="62"/>
      <c r="F164" s="61"/>
      <c r="G164" s="63"/>
      <c r="H164" s="64" t="str">
        <f aca="false">IF(G164&lt;&gt;"",G164-G164/((100+F164)/100),"")</f>
        <v/>
      </c>
      <c r="I164" s="63"/>
      <c r="J164" s="64" t="str">
        <f aca="false">IF(I164&lt;&gt;"",I164-I164/((100+F164)/100),"")</f>
        <v/>
      </c>
      <c r="K164" s="65" t="str">
        <f aca="false">IF(C164&lt;&gt;0,IF(G164&lt;&gt;0,K163+G164,IF(I164&lt;&gt;0,K163-I164,"")),"")</f>
        <v/>
      </c>
      <c r="L164" s="58"/>
      <c r="M164" s="59" t="str">
        <f aca="false">IF(K165="",K164,"0")</f>
        <v/>
      </c>
    </row>
    <row r="165" customFormat="false" ht="21" hidden="false" customHeight="true" outlineLevel="0" collapsed="false">
      <c r="B165" s="61"/>
      <c r="C165" s="62"/>
      <c r="D165" s="62"/>
      <c r="E165" s="62"/>
      <c r="F165" s="61"/>
      <c r="G165" s="63"/>
      <c r="H165" s="64" t="str">
        <f aca="false">IF(G165&lt;&gt;"",G165-G165/((100+F165)/100),"")</f>
        <v/>
      </c>
      <c r="I165" s="63"/>
      <c r="J165" s="64" t="str">
        <f aca="false">IF(I165&lt;&gt;"",I165-I165/((100+F165)/100),"")</f>
        <v/>
      </c>
      <c r="K165" s="65" t="str">
        <f aca="false">IF(C165&lt;&gt;0,IF(G165&lt;&gt;0,K164+G165,IF(I165&lt;&gt;0,K164-I165,"")),"")</f>
        <v/>
      </c>
      <c r="L165" s="58"/>
      <c r="M165" s="59" t="str">
        <f aca="false">IF(K166="",K165,"0")</f>
        <v/>
      </c>
    </row>
    <row r="166" customFormat="false" ht="21" hidden="false" customHeight="true" outlineLevel="0" collapsed="false">
      <c r="B166" s="61"/>
      <c r="C166" s="62"/>
      <c r="D166" s="62"/>
      <c r="E166" s="62"/>
      <c r="F166" s="61"/>
      <c r="G166" s="63"/>
      <c r="H166" s="64" t="str">
        <f aca="false">IF(G166&lt;&gt;"",G166-G166/((100+F166)/100),"")</f>
        <v/>
      </c>
      <c r="I166" s="63"/>
      <c r="J166" s="64" t="str">
        <f aca="false">IF(I166&lt;&gt;"",I166-I166/((100+F166)/100),"")</f>
        <v/>
      </c>
      <c r="K166" s="65" t="str">
        <f aca="false">IF(C166&lt;&gt;0,IF(G166&lt;&gt;0,K165+G166,IF(I166&lt;&gt;0,K165-I166,"")),"")</f>
        <v/>
      </c>
      <c r="L166" s="58"/>
      <c r="M166" s="59" t="str">
        <f aca="false">IF(K167="",K166,"0")</f>
        <v/>
      </c>
    </row>
    <row r="167" customFormat="false" ht="21" hidden="false" customHeight="true" outlineLevel="0" collapsed="false">
      <c r="B167" s="61"/>
      <c r="C167" s="62"/>
      <c r="D167" s="62"/>
      <c r="E167" s="62"/>
      <c r="F167" s="61"/>
      <c r="G167" s="63"/>
      <c r="H167" s="64" t="str">
        <f aca="false">IF(G167&lt;&gt;"",G167-G167/((100+F167)/100),"")</f>
        <v/>
      </c>
      <c r="I167" s="63"/>
      <c r="J167" s="64" t="str">
        <f aca="false">IF(I167&lt;&gt;"",I167-I167/((100+F167)/100),"")</f>
        <v/>
      </c>
      <c r="K167" s="65" t="str">
        <f aca="false">IF(C167&lt;&gt;0,IF(G167&lt;&gt;0,K166+G167,IF(I167&lt;&gt;0,K166-I167,"")),"")</f>
        <v/>
      </c>
      <c r="L167" s="58"/>
      <c r="M167" s="59" t="str">
        <f aca="false">IF(K168="",K167,"0")</f>
        <v/>
      </c>
    </row>
    <row r="168" customFormat="false" ht="21" hidden="false" customHeight="true" outlineLevel="0" collapsed="false">
      <c r="B168" s="61"/>
      <c r="C168" s="62"/>
      <c r="D168" s="62"/>
      <c r="E168" s="62"/>
      <c r="F168" s="61"/>
      <c r="G168" s="63"/>
      <c r="H168" s="64" t="str">
        <f aca="false">IF(G168&lt;&gt;"",G168-G168/((100+F168)/100),"")</f>
        <v/>
      </c>
      <c r="I168" s="63"/>
      <c r="J168" s="64" t="str">
        <f aca="false">IF(I168&lt;&gt;"",I168-I168/((100+F168)/100),"")</f>
        <v/>
      </c>
      <c r="K168" s="65" t="str">
        <f aca="false">IF(C168&lt;&gt;0,IF(G168&lt;&gt;0,K167+G168,IF(I168&lt;&gt;0,K167-I168,"")),"")</f>
        <v/>
      </c>
      <c r="L168" s="58"/>
      <c r="M168" s="59" t="str">
        <f aca="false">IF(K169="",K168,"0")</f>
        <v/>
      </c>
    </row>
    <row r="169" customFormat="false" ht="21" hidden="false" customHeight="true" outlineLevel="0" collapsed="false">
      <c r="B169" s="61"/>
      <c r="C169" s="62"/>
      <c r="D169" s="62"/>
      <c r="E169" s="62"/>
      <c r="F169" s="61"/>
      <c r="G169" s="63"/>
      <c r="H169" s="64" t="str">
        <f aca="false">IF(G169&lt;&gt;"",G169-G169/((100+F169)/100),"")</f>
        <v/>
      </c>
      <c r="I169" s="63"/>
      <c r="J169" s="64" t="str">
        <f aca="false">IF(I169&lt;&gt;"",I169-I169/((100+F169)/100),"")</f>
        <v/>
      </c>
      <c r="K169" s="65" t="str">
        <f aca="false">IF(C169&lt;&gt;0,IF(G169&lt;&gt;0,K168+G169,IF(I169&lt;&gt;0,K168-I169,"")),"")</f>
        <v/>
      </c>
      <c r="L169" s="58"/>
      <c r="M169" s="59" t="str">
        <f aca="false">IF(K170="",K169,"0")</f>
        <v/>
      </c>
    </row>
    <row r="170" customFormat="false" ht="21" hidden="false" customHeight="true" outlineLevel="0" collapsed="false">
      <c r="B170" s="61"/>
      <c r="C170" s="62"/>
      <c r="D170" s="62"/>
      <c r="E170" s="62"/>
      <c r="F170" s="61"/>
      <c r="G170" s="63"/>
      <c r="H170" s="64" t="str">
        <f aca="false">IF(G170&lt;&gt;"",G170-G170/((100+F170)/100),"")</f>
        <v/>
      </c>
      <c r="I170" s="63"/>
      <c r="J170" s="64" t="str">
        <f aca="false">IF(I170&lt;&gt;"",I170-I170/((100+F170)/100),"")</f>
        <v/>
      </c>
      <c r="K170" s="65" t="str">
        <f aca="false">IF(C170&lt;&gt;0,IF(G170&lt;&gt;0,K169+G170,IF(I170&lt;&gt;0,K169-I170,"")),"")</f>
        <v/>
      </c>
      <c r="L170" s="58"/>
      <c r="M170" s="59" t="str">
        <f aca="false">IF(K171="",K170,"0")</f>
        <v/>
      </c>
    </row>
    <row r="171" customFormat="false" ht="21" hidden="false" customHeight="true" outlineLevel="0" collapsed="false">
      <c r="B171" s="61"/>
      <c r="C171" s="62"/>
      <c r="D171" s="62"/>
      <c r="E171" s="62"/>
      <c r="F171" s="61"/>
      <c r="G171" s="63"/>
      <c r="H171" s="64" t="str">
        <f aca="false">IF(G171&lt;&gt;"",G171-G171/((100+F171)/100),"")</f>
        <v/>
      </c>
      <c r="I171" s="63"/>
      <c r="J171" s="64" t="str">
        <f aca="false">IF(I171&lt;&gt;"",I171-I171/((100+F171)/100),"")</f>
        <v/>
      </c>
      <c r="K171" s="65" t="str">
        <f aca="false">IF(C171&lt;&gt;0,IF(G171&lt;&gt;0,K170+G171,IF(I171&lt;&gt;0,K170-I171,"")),"")</f>
        <v/>
      </c>
      <c r="L171" s="58"/>
      <c r="M171" s="59" t="str">
        <f aca="false">IF(K172="",K171,"0")</f>
        <v/>
      </c>
    </row>
    <row r="172" customFormat="false" ht="21" hidden="false" customHeight="true" outlineLevel="0" collapsed="false">
      <c r="B172" s="61"/>
      <c r="C172" s="62"/>
      <c r="D172" s="62"/>
      <c r="E172" s="62"/>
      <c r="F172" s="61"/>
      <c r="G172" s="63"/>
      <c r="H172" s="64" t="str">
        <f aca="false">IF(G172&lt;&gt;"",G172-G172/((100+F172)/100),"")</f>
        <v/>
      </c>
      <c r="I172" s="63"/>
      <c r="J172" s="64" t="str">
        <f aca="false">IF(I172&lt;&gt;"",I172-I172/((100+F172)/100),"")</f>
        <v/>
      </c>
      <c r="K172" s="65" t="str">
        <f aca="false">IF(C172&lt;&gt;0,IF(G172&lt;&gt;0,K171+G172,IF(I172&lt;&gt;0,K171-I172,"")),"")</f>
        <v/>
      </c>
      <c r="L172" s="58"/>
      <c r="M172" s="59" t="str">
        <f aca="false">IF(K173="",K172,"0")</f>
        <v/>
      </c>
    </row>
    <row r="173" customFormat="false" ht="21" hidden="false" customHeight="true" outlineLevel="0" collapsed="false">
      <c r="B173" s="61"/>
      <c r="C173" s="62"/>
      <c r="D173" s="62"/>
      <c r="E173" s="62"/>
      <c r="F173" s="61"/>
      <c r="G173" s="63"/>
      <c r="H173" s="64" t="str">
        <f aca="false">IF(G173&lt;&gt;"",G173-G173/((100+F173)/100),"")</f>
        <v/>
      </c>
      <c r="I173" s="63"/>
      <c r="J173" s="64" t="str">
        <f aca="false">IF(I173&lt;&gt;"",I173-I173/((100+F173)/100),"")</f>
        <v/>
      </c>
      <c r="K173" s="65" t="str">
        <f aca="false">IF(C173&lt;&gt;0,IF(G173&lt;&gt;0,K172+G173,IF(I173&lt;&gt;0,K172-I173,"")),"")</f>
        <v/>
      </c>
      <c r="L173" s="58"/>
      <c r="M173" s="59" t="str">
        <f aca="false">IF(K174="",K173,"0")</f>
        <v/>
      </c>
    </row>
    <row r="174" customFormat="false" ht="21" hidden="false" customHeight="true" outlineLevel="0" collapsed="false">
      <c r="B174" s="61"/>
      <c r="C174" s="62"/>
      <c r="D174" s="62"/>
      <c r="E174" s="62"/>
      <c r="F174" s="61"/>
      <c r="G174" s="63"/>
      <c r="H174" s="64" t="str">
        <f aca="false">IF(G174&lt;&gt;"",G174-G174/((100+F174)/100),"")</f>
        <v/>
      </c>
      <c r="I174" s="63"/>
      <c r="J174" s="64" t="str">
        <f aca="false">IF(I174&lt;&gt;"",I174-I174/((100+F174)/100),"")</f>
        <v/>
      </c>
      <c r="K174" s="65" t="str">
        <f aca="false">IF(C174&lt;&gt;0,IF(G174&lt;&gt;0,K173+G174,IF(I174&lt;&gt;0,K173-I174,"")),"")</f>
        <v/>
      </c>
      <c r="L174" s="58"/>
      <c r="M174" s="59" t="str">
        <f aca="false">IF(K175="",K174,"0")</f>
        <v/>
      </c>
    </row>
    <row r="175" customFormat="false" ht="21" hidden="false" customHeight="true" outlineLevel="0" collapsed="false">
      <c r="B175" s="61"/>
      <c r="C175" s="62"/>
      <c r="D175" s="62"/>
      <c r="E175" s="62"/>
      <c r="F175" s="61"/>
      <c r="G175" s="63"/>
      <c r="H175" s="64" t="str">
        <f aca="false">IF(G175&lt;&gt;"",G175-G175/((100+F175)/100),"")</f>
        <v/>
      </c>
      <c r="I175" s="63"/>
      <c r="J175" s="64" t="str">
        <f aca="false">IF(I175&lt;&gt;"",I175-I175/((100+F175)/100),"")</f>
        <v/>
      </c>
      <c r="K175" s="65" t="str">
        <f aca="false">IF(C175&lt;&gt;0,IF(G175&lt;&gt;0,K174+G175,IF(I175&lt;&gt;0,K174-I175,"")),"")</f>
        <v/>
      </c>
      <c r="L175" s="58"/>
      <c r="M175" s="59" t="str">
        <f aca="false">IF(K176="",K175,"0")</f>
        <v/>
      </c>
    </row>
    <row r="176" customFormat="false" ht="21" hidden="false" customHeight="true" outlineLevel="0" collapsed="false">
      <c r="B176" s="61"/>
      <c r="C176" s="62"/>
      <c r="D176" s="62"/>
      <c r="E176" s="62"/>
      <c r="F176" s="61"/>
      <c r="G176" s="63"/>
      <c r="H176" s="64" t="str">
        <f aca="false">IF(G176&lt;&gt;"",G176-G176/((100+F176)/100),"")</f>
        <v/>
      </c>
      <c r="I176" s="63"/>
      <c r="J176" s="64" t="str">
        <f aca="false">IF(I176&lt;&gt;"",I176-I176/((100+F176)/100),"")</f>
        <v/>
      </c>
      <c r="K176" s="65" t="str">
        <f aca="false">IF(C176&lt;&gt;0,IF(G176&lt;&gt;0,K175+G176,IF(I176&lt;&gt;0,K175-I176,"")),"")</f>
        <v/>
      </c>
      <c r="L176" s="58"/>
      <c r="M176" s="59" t="str">
        <f aca="false">IF(K177="",K176,"0")</f>
        <v/>
      </c>
    </row>
    <row r="177" customFormat="false" ht="21" hidden="false" customHeight="true" outlineLevel="0" collapsed="false">
      <c r="B177" s="61"/>
      <c r="C177" s="62"/>
      <c r="D177" s="62"/>
      <c r="E177" s="62"/>
      <c r="F177" s="61"/>
      <c r="G177" s="63"/>
      <c r="H177" s="64" t="str">
        <f aca="false">IF(G177&lt;&gt;"",G177-G177/((100+F177)/100),"")</f>
        <v/>
      </c>
      <c r="I177" s="63"/>
      <c r="J177" s="64" t="str">
        <f aca="false">IF(I177&lt;&gt;"",I177-I177/((100+F177)/100),"")</f>
        <v/>
      </c>
      <c r="K177" s="65" t="str">
        <f aca="false">IF(C177&lt;&gt;0,IF(G177&lt;&gt;0,K176+G177,IF(I177&lt;&gt;0,K176-I177,"")),"")</f>
        <v/>
      </c>
      <c r="L177" s="58"/>
      <c r="M177" s="59" t="str">
        <f aca="false">IF(K178="",K177,"0")</f>
        <v/>
      </c>
    </row>
    <row r="178" customFormat="false" ht="21" hidden="false" customHeight="true" outlineLevel="0" collapsed="false">
      <c r="B178" s="61"/>
      <c r="C178" s="62"/>
      <c r="D178" s="62"/>
      <c r="E178" s="62"/>
      <c r="F178" s="61"/>
      <c r="G178" s="63"/>
      <c r="H178" s="64" t="str">
        <f aca="false">IF(G178&lt;&gt;"",G178-G178/((100+F178)/100),"")</f>
        <v/>
      </c>
      <c r="I178" s="63"/>
      <c r="J178" s="64" t="str">
        <f aca="false">IF(I178&lt;&gt;"",I178-I178/((100+F178)/100),"")</f>
        <v/>
      </c>
      <c r="K178" s="65" t="str">
        <f aca="false">IF(C178&lt;&gt;0,IF(G178&lt;&gt;0,K177+G178,IF(I178&lt;&gt;0,K177-I178,"")),"")</f>
        <v/>
      </c>
      <c r="L178" s="58"/>
      <c r="M178" s="59" t="str">
        <f aca="false">IF(K179="",K178,"0")</f>
        <v/>
      </c>
    </row>
    <row r="179" customFormat="false" ht="21" hidden="false" customHeight="true" outlineLevel="0" collapsed="false">
      <c r="B179" s="61"/>
      <c r="C179" s="62"/>
      <c r="D179" s="62"/>
      <c r="E179" s="62"/>
      <c r="F179" s="61"/>
      <c r="G179" s="63"/>
      <c r="H179" s="64" t="str">
        <f aca="false">IF(G179&lt;&gt;"",G179-G179/((100+F179)/100),"")</f>
        <v/>
      </c>
      <c r="I179" s="63"/>
      <c r="J179" s="64" t="str">
        <f aca="false">IF(I179&lt;&gt;"",I179-I179/((100+F179)/100),"")</f>
        <v/>
      </c>
      <c r="K179" s="65" t="str">
        <f aca="false">IF(C179&lt;&gt;0,IF(G179&lt;&gt;0,K178+G179,IF(I179&lt;&gt;0,K178-I179,"")),"")</f>
        <v/>
      </c>
      <c r="L179" s="58"/>
      <c r="M179" s="59" t="str">
        <f aca="false">IF(K180="",K179,"0")</f>
        <v/>
      </c>
    </row>
    <row r="180" customFormat="false" ht="21" hidden="false" customHeight="true" outlineLevel="0" collapsed="false">
      <c r="B180" s="61"/>
      <c r="C180" s="62"/>
      <c r="D180" s="62"/>
      <c r="E180" s="62"/>
      <c r="F180" s="61"/>
      <c r="G180" s="63"/>
      <c r="H180" s="64" t="str">
        <f aca="false">IF(G180&lt;&gt;"",G180-G180/((100+F180)/100),"")</f>
        <v/>
      </c>
      <c r="I180" s="63"/>
      <c r="J180" s="64" t="str">
        <f aca="false">IF(I180&lt;&gt;"",I180-I180/((100+F180)/100),"")</f>
        <v/>
      </c>
      <c r="K180" s="65" t="str">
        <f aca="false">IF(C180&lt;&gt;0,IF(G180&lt;&gt;0,K179+G180,IF(I180&lt;&gt;0,K179-I180,"")),"")</f>
        <v/>
      </c>
      <c r="L180" s="58"/>
      <c r="M180" s="59" t="str">
        <f aca="false">IF(K181="",K180,"0")</f>
        <v/>
      </c>
    </row>
    <row r="181" customFormat="false" ht="21" hidden="false" customHeight="true" outlineLevel="0" collapsed="false">
      <c r="B181" s="61"/>
      <c r="C181" s="62"/>
      <c r="D181" s="62"/>
      <c r="E181" s="62"/>
      <c r="F181" s="61"/>
      <c r="G181" s="63"/>
      <c r="H181" s="64" t="str">
        <f aca="false">IF(G181&lt;&gt;"",G181-G181/((100+F181)/100),"")</f>
        <v/>
      </c>
      <c r="I181" s="63"/>
      <c r="J181" s="64" t="str">
        <f aca="false">IF(I181&lt;&gt;"",I181-I181/((100+F181)/100),"")</f>
        <v/>
      </c>
      <c r="K181" s="65" t="str">
        <f aca="false">IF(C181&lt;&gt;0,IF(G181&lt;&gt;0,K180+G181,IF(I181&lt;&gt;0,K180-I181,"")),"")</f>
        <v/>
      </c>
      <c r="L181" s="58"/>
      <c r="M181" s="59" t="str">
        <f aca="false">IF(K182="",K181,"0")</f>
        <v/>
      </c>
    </row>
    <row r="182" customFormat="false" ht="21" hidden="false" customHeight="true" outlineLevel="0" collapsed="false">
      <c r="B182" s="61"/>
      <c r="C182" s="62"/>
      <c r="D182" s="62"/>
      <c r="E182" s="62"/>
      <c r="F182" s="61"/>
      <c r="G182" s="63"/>
      <c r="H182" s="64" t="str">
        <f aca="false">IF(G182&lt;&gt;"",G182-G182/((100+F182)/100),"")</f>
        <v/>
      </c>
      <c r="I182" s="63"/>
      <c r="J182" s="64" t="str">
        <f aca="false">IF(I182&lt;&gt;"",I182-I182/((100+F182)/100),"")</f>
        <v/>
      </c>
      <c r="K182" s="65" t="str">
        <f aca="false">IF(C182&lt;&gt;0,IF(G182&lt;&gt;0,K181+G182,IF(I182&lt;&gt;0,K181-I182,"")),"")</f>
        <v/>
      </c>
      <c r="L182" s="58"/>
      <c r="M182" s="59" t="str">
        <f aca="false">IF(K183="",K182,"0")</f>
        <v/>
      </c>
    </row>
    <row r="183" customFormat="false" ht="21" hidden="false" customHeight="true" outlineLevel="0" collapsed="false">
      <c r="B183" s="61"/>
      <c r="C183" s="62"/>
      <c r="D183" s="62"/>
      <c r="E183" s="62"/>
      <c r="F183" s="61"/>
      <c r="G183" s="63"/>
      <c r="H183" s="64" t="str">
        <f aca="false">IF(G183&lt;&gt;"",G183-G183/((100+F183)/100),"")</f>
        <v/>
      </c>
      <c r="I183" s="63"/>
      <c r="J183" s="64" t="str">
        <f aca="false">IF(I183&lt;&gt;"",I183-I183/((100+F183)/100),"")</f>
        <v/>
      </c>
      <c r="K183" s="65" t="str">
        <f aca="false">IF(C183&lt;&gt;0,IF(G183&lt;&gt;0,K182+G183,IF(I183&lt;&gt;0,K182-I183,"")),"")</f>
        <v/>
      </c>
      <c r="L183" s="58"/>
      <c r="M183" s="59" t="str">
        <f aca="false">IF(K184="",K183,"0")</f>
        <v/>
      </c>
    </row>
    <row r="184" customFormat="false" ht="21" hidden="false" customHeight="true" outlineLevel="0" collapsed="false">
      <c r="B184" s="61"/>
      <c r="C184" s="62"/>
      <c r="D184" s="62"/>
      <c r="E184" s="62"/>
      <c r="F184" s="61"/>
      <c r="G184" s="63"/>
      <c r="H184" s="64" t="str">
        <f aca="false">IF(G184&lt;&gt;"",G184-G184/((100+F184)/100),"")</f>
        <v/>
      </c>
      <c r="I184" s="63"/>
      <c r="J184" s="64" t="str">
        <f aca="false">IF(I184&lt;&gt;"",I184-I184/((100+F184)/100),"")</f>
        <v/>
      </c>
      <c r="K184" s="65" t="str">
        <f aca="false">IF(C184&lt;&gt;0,IF(G184&lt;&gt;0,K183+G184,IF(I184&lt;&gt;0,K183-I184,"")),"")</f>
        <v/>
      </c>
      <c r="L184" s="58"/>
      <c r="M184" s="59" t="str">
        <f aca="false">IF(K185="",K184,"0")</f>
        <v/>
      </c>
    </row>
    <row r="185" customFormat="false" ht="21" hidden="false" customHeight="true" outlineLevel="0" collapsed="false">
      <c r="B185" s="61"/>
      <c r="C185" s="62"/>
      <c r="D185" s="62"/>
      <c r="E185" s="62"/>
      <c r="F185" s="61"/>
      <c r="G185" s="63"/>
      <c r="H185" s="64" t="str">
        <f aca="false">IF(G185&lt;&gt;"",G185-G185/((100+F185)/100),"")</f>
        <v/>
      </c>
      <c r="I185" s="63"/>
      <c r="J185" s="64" t="str">
        <f aca="false">IF(I185&lt;&gt;"",I185-I185/((100+F185)/100),"")</f>
        <v/>
      </c>
      <c r="K185" s="65" t="str">
        <f aca="false">IF(C185&lt;&gt;0,IF(G185&lt;&gt;0,K184+G185,IF(I185&lt;&gt;0,K184-I185,"")),"")</f>
        <v/>
      </c>
      <c r="L185" s="58"/>
      <c r="M185" s="59" t="str">
        <f aca="false">IF(K186="",K185,"0")</f>
        <v/>
      </c>
    </row>
    <row r="186" customFormat="false" ht="21" hidden="false" customHeight="true" outlineLevel="0" collapsed="false">
      <c r="B186" s="61"/>
      <c r="C186" s="62"/>
      <c r="D186" s="62"/>
      <c r="E186" s="62"/>
      <c r="F186" s="61"/>
      <c r="G186" s="63"/>
      <c r="H186" s="64" t="str">
        <f aca="false">IF(G186&lt;&gt;"",G186-G186/((100+F186)/100),"")</f>
        <v/>
      </c>
      <c r="I186" s="63"/>
      <c r="J186" s="64" t="str">
        <f aca="false">IF(I186&lt;&gt;"",I186-I186/((100+F186)/100),"")</f>
        <v/>
      </c>
      <c r="K186" s="65" t="str">
        <f aca="false">IF(C186&lt;&gt;0,IF(G186&lt;&gt;0,K185+G186,IF(I186&lt;&gt;0,K185-I186,"")),"")</f>
        <v/>
      </c>
      <c r="L186" s="58"/>
      <c r="M186" s="59" t="str">
        <f aca="false">IF(K187="",K186,"0")</f>
        <v/>
      </c>
    </row>
    <row r="187" customFormat="false" ht="21" hidden="false" customHeight="true" outlineLevel="0" collapsed="false">
      <c r="B187" s="61"/>
      <c r="C187" s="62"/>
      <c r="D187" s="62"/>
      <c r="E187" s="62"/>
      <c r="F187" s="61"/>
      <c r="G187" s="63"/>
      <c r="H187" s="64" t="str">
        <f aca="false">IF(G187&lt;&gt;"",G187-G187/((100+F187)/100),"")</f>
        <v/>
      </c>
      <c r="I187" s="63"/>
      <c r="J187" s="64" t="str">
        <f aca="false">IF(I187&lt;&gt;"",I187-I187/((100+F187)/100),"")</f>
        <v/>
      </c>
      <c r="K187" s="65" t="str">
        <f aca="false">IF(C187&lt;&gt;0,IF(G187&lt;&gt;0,K186+G187,IF(I187&lt;&gt;0,K186-I187,"")),"")</f>
        <v/>
      </c>
      <c r="L187" s="58"/>
      <c r="M187" s="59" t="str">
        <f aca="false">IF(K188="",K187,"0")</f>
        <v/>
      </c>
    </row>
    <row r="188" customFormat="false" ht="21" hidden="false" customHeight="true" outlineLevel="0" collapsed="false">
      <c r="B188" s="61"/>
      <c r="C188" s="62"/>
      <c r="D188" s="62"/>
      <c r="E188" s="62"/>
      <c r="F188" s="61"/>
      <c r="G188" s="63"/>
      <c r="H188" s="64" t="str">
        <f aca="false">IF(G188&lt;&gt;"",G188-G188/((100+F188)/100),"")</f>
        <v/>
      </c>
      <c r="I188" s="63"/>
      <c r="J188" s="64" t="str">
        <f aca="false">IF(I188&lt;&gt;"",I188-I188/((100+F188)/100),"")</f>
        <v/>
      </c>
      <c r="K188" s="65" t="str">
        <f aca="false">IF(C188&lt;&gt;0,IF(G188&lt;&gt;0,K187+G188,IF(I188&lt;&gt;0,K187-I188,"")),"")</f>
        <v/>
      </c>
      <c r="L188" s="58"/>
      <c r="M188" s="59" t="str">
        <f aca="false">IF(K189="",K188,"0")</f>
        <v/>
      </c>
    </row>
    <row r="189" customFormat="false" ht="21" hidden="false" customHeight="true" outlineLevel="0" collapsed="false">
      <c r="B189" s="61"/>
      <c r="C189" s="62"/>
      <c r="D189" s="62"/>
      <c r="E189" s="62"/>
      <c r="F189" s="61"/>
      <c r="G189" s="63"/>
      <c r="H189" s="64" t="str">
        <f aca="false">IF(G189&lt;&gt;"",G189-G189/((100+F189)/100),"")</f>
        <v/>
      </c>
      <c r="I189" s="63"/>
      <c r="J189" s="64" t="str">
        <f aca="false">IF(I189&lt;&gt;"",I189-I189/((100+F189)/100),"")</f>
        <v/>
      </c>
      <c r="K189" s="65" t="str">
        <f aca="false">IF(C189&lt;&gt;0,IF(G189&lt;&gt;0,K188+G189,IF(I189&lt;&gt;0,K188-I189,"")),"")</f>
        <v/>
      </c>
      <c r="L189" s="58"/>
      <c r="M189" s="59" t="str">
        <f aca="false">IF(K190="",K189,"0")</f>
        <v/>
      </c>
    </row>
    <row r="190" customFormat="false" ht="21" hidden="false" customHeight="true" outlineLevel="0" collapsed="false">
      <c r="B190" s="61"/>
      <c r="C190" s="62"/>
      <c r="D190" s="62"/>
      <c r="E190" s="62"/>
      <c r="F190" s="61"/>
      <c r="G190" s="63"/>
      <c r="H190" s="64" t="str">
        <f aca="false">IF(G190&lt;&gt;"",G190-G190/((100+F190)/100),"")</f>
        <v/>
      </c>
      <c r="I190" s="63"/>
      <c r="J190" s="64" t="str">
        <f aca="false">IF(I190&lt;&gt;"",I190-I190/((100+F190)/100),"")</f>
        <v/>
      </c>
      <c r="K190" s="65" t="str">
        <f aca="false">IF(C190&lt;&gt;0,IF(G190&lt;&gt;0,K189+G190,IF(I190&lt;&gt;0,K189-I190,"")),"")</f>
        <v/>
      </c>
      <c r="L190" s="58"/>
      <c r="M190" s="59" t="str">
        <f aca="false">IF(K191="",K190,"0")</f>
        <v/>
      </c>
    </row>
    <row r="191" customFormat="false" ht="21" hidden="false" customHeight="true" outlineLevel="0" collapsed="false">
      <c r="B191" s="61"/>
      <c r="C191" s="62"/>
      <c r="D191" s="62"/>
      <c r="E191" s="62"/>
      <c r="F191" s="61"/>
      <c r="G191" s="63"/>
      <c r="H191" s="64" t="str">
        <f aca="false">IF(G191&lt;&gt;"",G191-G191/((100+F191)/100),"")</f>
        <v/>
      </c>
      <c r="I191" s="63"/>
      <c r="J191" s="64" t="str">
        <f aca="false">IF(I191&lt;&gt;"",I191-I191/((100+F191)/100),"")</f>
        <v/>
      </c>
      <c r="K191" s="65" t="str">
        <f aca="false">IF(C191&lt;&gt;0,IF(G191&lt;&gt;0,K190+G191,IF(I191&lt;&gt;0,K190-I191,"")),"")</f>
        <v/>
      </c>
      <c r="L191" s="58"/>
      <c r="M191" s="59" t="str">
        <f aca="false">IF(K192="",K191,"0")</f>
        <v/>
      </c>
    </row>
    <row r="192" customFormat="false" ht="21" hidden="false" customHeight="true" outlineLevel="0" collapsed="false">
      <c r="B192" s="61"/>
      <c r="C192" s="62"/>
      <c r="D192" s="62"/>
      <c r="E192" s="62"/>
      <c r="F192" s="61"/>
      <c r="G192" s="63"/>
      <c r="H192" s="64" t="str">
        <f aca="false">IF(G192&lt;&gt;"",G192-G192/((100+F192)/100),"")</f>
        <v/>
      </c>
      <c r="I192" s="63"/>
      <c r="J192" s="64" t="str">
        <f aca="false">IF(I192&lt;&gt;"",I192-I192/((100+F192)/100),"")</f>
        <v/>
      </c>
      <c r="K192" s="65" t="str">
        <f aca="false">IF(C192&lt;&gt;0,IF(G192&lt;&gt;0,K191+G192,IF(I192&lt;&gt;0,K191-I192,"")),"")</f>
        <v/>
      </c>
      <c r="L192" s="58"/>
      <c r="M192" s="59" t="str">
        <f aca="false">IF(K193="",K192,"0")</f>
        <v/>
      </c>
    </row>
    <row r="193" customFormat="false" ht="21" hidden="false" customHeight="true" outlineLevel="0" collapsed="false">
      <c r="B193" s="61"/>
      <c r="C193" s="62"/>
      <c r="D193" s="62"/>
      <c r="E193" s="62"/>
      <c r="F193" s="61"/>
      <c r="G193" s="63"/>
      <c r="H193" s="64" t="str">
        <f aca="false">IF(G193&lt;&gt;"",G193-G193/((100+F193)/100),"")</f>
        <v/>
      </c>
      <c r="I193" s="63"/>
      <c r="J193" s="64" t="str">
        <f aca="false">IF(I193&lt;&gt;"",I193-I193/((100+F193)/100),"")</f>
        <v/>
      </c>
      <c r="K193" s="65" t="str">
        <f aca="false">IF(C193&lt;&gt;0,IF(G193&lt;&gt;0,K192+G193,IF(I193&lt;&gt;0,K192-I193,"")),"")</f>
        <v/>
      </c>
      <c r="L193" s="58"/>
      <c r="M193" s="59" t="str">
        <f aca="false">IF(K194="",K193,"0")</f>
        <v/>
      </c>
    </row>
    <row r="194" customFormat="false" ht="21" hidden="false" customHeight="true" outlineLevel="0" collapsed="false">
      <c r="B194" s="61"/>
      <c r="C194" s="62"/>
      <c r="D194" s="62"/>
      <c r="E194" s="62"/>
      <c r="F194" s="61"/>
      <c r="G194" s="63"/>
      <c r="H194" s="64" t="str">
        <f aca="false">IF(G194&lt;&gt;"",G194-G194/((100+F194)/100),"")</f>
        <v/>
      </c>
      <c r="I194" s="63"/>
      <c r="J194" s="64" t="str">
        <f aca="false">IF(I194&lt;&gt;"",I194-I194/((100+F194)/100),"")</f>
        <v/>
      </c>
      <c r="K194" s="65" t="str">
        <f aca="false">IF(C194&lt;&gt;0,IF(G194&lt;&gt;0,K193+G194,IF(I194&lt;&gt;0,K193-I194,"")),"")</f>
        <v/>
      </c>
      <c r="L194" s="58"/>
      <c r="M194" s="59" t="str">
        <f aca="false">IF(K195="",K194,"0")</f>
        <v/>
      </c>
    </row>
    <row r="195" customFormat="false" ht="21" hidden="false" customHeight="true" outlineLevel="0" collapsed="false">
      <c r="B195" s="61"/>
      <c r="C195" s="62"/>
      <c r="D195" s="62"/>
      <c r="E195" s="62"/>
      <c r="F195" s="61"/>
      <c r="G195" s="63"/>
      <c r="H195" s="64" t="str">
        <f aca="false">IF(G195&lt;&gt;"",G195-G195/((100+F195)/100),"")</f>
        <v/>
      </c>
      <c r="I195" s="63"/>
      <c r="J195" s="64" t="str">
        <f aca="false">IF(I195&lt;&gt;"",I195-I195/((100+F195)/100),"")</f>
        <v/>
      </c>
      <c r="K195" s="65" t="str">
        <f aca="false">IF(C195&lt;&gt;0,IF(G195&lt;&gt;0,K194+G195,IF(I195&lt;&gt;0,K194-I195,"")),"")</f>
        <v/>
      </c>
      <c r="L195" s="58"/>
      <c r="M195" s="59" t="str">
        <f aca="false">IF(K196="",K195,"0")</f>
        <v/>
      </c>
    </row>
    <row r="196" customFormat="false" ht="21" hidden="false" customHeight="true" outlineLevel="0" collapsed="false">
      <c r="B196" s="61"/>
      <c r="C196" s="62"/>
      <c r="D196" s="62"/>
      <c r="E196" s="62"/>
      <c r="F196" s="61"/>
      <c r="G196" s="63"/>
      <c r="H196" s="64" t="str">
        <f aca="false">IF(G196&lt;&gt;"",G196-G196/((100+F196)/100),"")</f>
        <v/>
      </c>
      <c r="I196" s="63"/>
      <c r="J196" s="64" t="str">
        <f aca="false">IF(I196&lt;&gt;"",I196-I196/((100+F196)/100),"")</f>
        <v/>
      </c>
      <c r="K196" s="65" t="str">
        <f aca="false">IF(C196&lt;&gt;0,IF(G196&lt;&gt;0,K195+G196,IF(I196&lt;&gt;0,K195-I196,"")),"")</f>
        <v/>
      </c>
      <c r="L196" s="58"/>
      <c r="M196" s="59" t="str">
        <f aca="false">IF(K197="",K196,"0")</f>
        <v/>
      </c>
    </row>
    <row r="197" customFormat="false" ht="21" hidden="false" customHeight="true" outlineLevel="0" collapsed="false">
      <c r="B197" s="61"/>
      <c r="C197" s="62"/>
      <c r="D197" s="62"/>
      <c r="E197" s="62"/>
      <c r="F197" s="61"/>
      <c r="G197" s="63"/>
      <c r="H197" s="64" t="str">
        <f aca="false">IF(G197&lt;&gt;"",G197-G197/((100+F197)/100),"")</f>
        <v/>
      </c>
      <c r="I197" s="63"/>
      <c r="J197" s="64" t="str">
        <f aca="false">IF(I197&lt;&gt;"",I197-I197/((100+F197)/100),"")</f>
        <v/>
      </c>
      <c r="K197" s="65" t="str">
        <f aca="false">IF(C197&lt;&gt;0,IF(G197&lt;&gt;0,K196+G197,IF(I197&lt;&gt;0,K196-I197,"")),"")</f>
        <v/>
      </c>
      <c r="L197" s="58"/>
      <c r="M197" s="59" t="str">
        <f aca="false">IF(K198="",K197,"0")</f>
        <v/>
      </c>
    </row>
    <row r="198" customFormat="false" ht="21" hidden="false" customHeight="true" outlineLevel="0" collapsed="false">
      <c r="B198" s="61"/>
      <c r="C198" s="62"/>
      <c r="D198" s="62"/>
      <c r="E198" s="62"/>
      <c r="F198" s="61"/>
      <c r="G198" s="63"/>
      <c r="H198" s="64" t="str">
        <f aca="false">IF(G198&lt;&gt;"",G198-G198/((100+F198)/100),"")</f>
        <v/>
      </c>
      <c r="I198" s="63"/>
      <c r="J198" s="64" t="str">
        <f aca="false">IF(I198&lt;&gt;"",I198-I198/((100+F198)/100),"")</f>
        <v/>
      </c>
      <c r="K198" s="65" t="str">
        <f aca="false">IF(C198&lt;&gt;0,IF(G198&lt;&gt;0,K197+G198,IF(I198&lt;&gt;0,K197-I198,"")),"")</f>
        <v/>
      </c>
      <c r="L198" s="58"/>
      <c r="M198" s="59" t="str">
        <f aca="false">IF(K199="",K198,"0")</f>
        <v/>
      </c>
    </row>
    <row r="199" customFormat="false" ht="21" hidden="false" customHeight="true" outlineLevel="0" collapsed="false">
      <c r="B199" s="61"/>
      <c r="C199" s="62"/>
      <c r="D199" s="62"/>
      <c r="E199" s="62"/>
      <c r="F199" s="61"/>
      <c r="G199" s="63"/>
      <c r="H199" s="64" t="str">
        <f aca="false">IF(G199&lt;&gt;"",G199-G199/((100+F199)/100),"")</f>
        <v/>
      </c>
      <c r="I199" s="63"/>
      <c r="J199" s="64" t="str">
        <f aca="false">IF(I199&lt;&gt;"",I199-I199/((100+F199)/100),"")</f>
        <v/>
      </c>
      <c r="K199" s="65" t="str">
        <f aca="false">IF(C199&lt;&gt;0,IF(G199&lt;&gt;0,K198+G199,IF(I199&lt;&gt;0,K198-I199,"")),"")</f>
        <v/>
      </c>
      <c r="L199" s="58"/>
      <c r="M199" s="59" t="str">
        <f aca="false">IF(K200="",K199,"0")</f>
        <v/>
      </c>
    </row>
    <row r="200" customFormat="false" ht="21" hidden="false" customHeight="true" outlineLevel="0" collapsed="false">
      <c r="B200" s="61"/>
      <c r="C200" s="62"/>
      <c r="D200" s="62"/>
      <c r="E200" s="62"/>
      <c r="F200" s="61"/>
      <c r="G200" s="63"/>
      <c r="H200" s="64" t="str">
        <f aca="false">IF(G200&lt;&gt;"",G200-G200/((100+F200)/100),"")</f>
        <v/>
      </c>
      <c r="I200" s="63"/>
      <c r="J200" s="64" t="str">
        <f aca="false">IF(I200&lt;&gt;"",I200-I200/((100+F200)/100),"")</f>
        <v/>
      </c>
      <c r="K200" s="65" t="str">
        <f aca="false">IF(C200&lt;&gt;0,IF(G200&lt;&gt;0,K199+G200,IF(I200&lt;&gt;0,K199-I200,"")),"")</f>
        <v/>
      </c>
      <c r="L200" s="58"/>
      <c r="M200" s="59" t="str">
        <f aca="false">IF(K201="",K200,"0")</f>
        <v/>
      </c>
    </row>
    <row r="201" customFormat="false" ht="21" hidden="false" customHeight="true" outlineLevel="0" collapsed="false">
      <c r="B201" s="61"/>
      <c r="C201" s="62"/>
      <c r="D201" s="62"/>
      <c r="E201" s="62"/>
      <c r="F201" s="61"/>
      <c r="G201" s="63"/>
      <c r="H201" s="64" t="str">
        <f aca="false">IF(G201&lt;&gt;"",G201-G201/((100+F201)/100),"")</f>
        <v/>
      </c>
      <c r="I201" s="63"/>
      <c r="J201" s="64" t="str">
        <f aca="false">IF(I201&lt;&gt;"",I201-I201/((100+F201)/100),"")</f>
        <v/>
      </c>
      <c r="K201" s="65" t="str">
        <f aca="false">IF(C201&lt;&gt;0,IF(G201&lt;&gt;0,K200+G201,IF(I201&lt;&gt;0,K200-I201,"")),"")</f>
        <v/>
      </c>
      <c r="L201" s="58"/>
      <c r="M201" s="59" t="str">
        <f aca="false">IF(K202="",K201,"0")</f>
        <v/>
      </c>
    </row>
    <row r="202" customFormat="false" ht="21" hidden="false" customHeight="true" outlineLevel="0" collapsed="false">
      <c r="B202" s="61"/>
      <c r="C202" s="62"/>
      <c r="D202" s="62"/>
      <c r="E202" s="62"/>
      <c r="F202" s="61"/>
      <c r="G202" s="63"/>
      <c r="H202" s="64" t="str">
        <f aca="false">IF(G202&lt;&gt;"",G202-G202/((100+F202)/100),"")</f>
        <v/>
      </c>
      <c r="I202" s="63"/>
      <c r="J202" s="64" t="str">
        <f aca="false">IF(I202&lt;&gt;"",I202-I202/((100+F202)/100),"")</f>
        <v/>
      </c>
      <c r="K202" s="65" t="str">
        <f aca="false">IF(C202&lt;&gt;0,IF(G202&lt;&gt;0,K201+G202,IF(I202&lt;&gt;0,K201-I202,"")),"")</f>
        <v/>
      </c>
      <c r="L202" s="58"/>
      <c r="M202" s="59" t="str">
        <f aca="false">IF(K203="",K202,"0")</f>
        <v/>
      </c>
    </row>
    <row r="203" customFormat="false" ht="21" hidden="false" customHeight="true" outlineLevel="0" collapsed="false">
      <c r="B203" s="61"/>
      <c r="C203" s="62"/>
      <c r="D203" s="62"/>
      <c r="E203" s="62"/>
      <c r="F203" s="61"/>
      <c r="G203" s="63"/>
      <c r="H203" s="64" t="str">
        <f aca="false">IF(G203&lt;&gt;"",G203-G203/((100+F203)/100),"")</f>
        <v/>
      </c>
      <c r="I203" s="63"/>
      <c r="J203" s="64" t="str">
        <f aca="false">IF(I203&lt;&gt;"",I203-I203/((100+F203)/100),"")</f>
        <v/>
      </c>
      <c r="K203" s="65" t="str">
        <f aca="false">IF(C203&lt;&gt;0,IF(G203&lt;&gt;0,K202+G203,IF(I203&lt;&gt;0,K202-I203,"")),"")</f>
        <v/>
      </c>
      <c r="L203" s="58"/>
      <c r="M203" s="59" t="str">
        <f aca="false">IF(K204="",K203,"0")</f>
        <v/>
      </c>
    </row>
    <row r="204" customFormat="false" ht="21" hidden="false" customHeight="true" outlineLevel="0" collapsed="false">
      <c r="B204" s="61"/>
      <c r="C204" s="62"/>
      <c r="D204" s="62"/>
      <c r="E204" s="62"/>
      <c r="F204" s="61"/>
      <c r="G204" s="63"/>
      <c r="H204" s="64" t="str">
        <f aca="false">IF(G204&lt;&gt;"",G204-G204/((100+F204)/100),"")</f>
        <v/>
      </c>
      <c r="I204" s="63"/>
      <c r="J204" s="64" t="str">
        <f aca="false">IF(I204&lt;&gt;"",I204-I204/((100+F204)/100),"")</f>
        <v/>
      </c>
      <c r="K204" s="65" t="str">
        <f aca="false">IF(C204&lt;&gt;0,IF(G204&lt;&gt;0,K203+G204,IF(I204&lt;&gt;0,K203-I204,"")),"")</f>
        <v/>
      </c>
      <c r="L204" s="58"/>
      <c r="M204" s="59" t="str">
        <f aca="false">IF(K205="",K204,"0")</f>
        <v/>
      </c>
    </row>
    <row r="205" customFormat="false" ht="21" hidden="false" customHeight="true" outlineLevel="0" collapsed="false">
      <c r="B205" s="61"/>
      <c r="C205" s="62"/>
      <c r="D205" s="62"/>
      <c r="E205" s="62"/>
      <c r="F205" s="61"/>
      <c r="G205" s="63"/>
      <c r="H205" s="64" t="str">
        <f aca="false">IF(G205&lt;&gt;"",G205-G205/((100+F205)/100),"")</f>
        <v/>
      </c>
      <c r="I205" s="63"/>
      <c r="J205" s="64" t="str">
        <f aca="false">IF(I205&lt;&gt;"",I205-I205/((100+F205)/100),"")</f>
        <v/>
      </c>
      <c r="K205" s="65" t="str">
        <f aca="false">IF(C205&lt;&gt;0,IF(G205&lt;&gt;0,K204+G205,IF(I205&lt;&gt;0,K204-I205,"")),"")</f>
        <v/>
      </c>
      <c r="L205" s="58"/>
      <c r="M205" s="59" t="str">
        <f aca="false">IF(K206="",K205,"0")</f>
        <v/>
      </c>
    </row>
    <row r="206" customFormat="false" ht="21" hidden="false" customHeight="true" outlineLevel="0" collapsed="false">
      <c r="B206" s="61"/>
      <c r="C206" s="62"/>
      <c r="D206" s="62"/>
      <c r="E206" s="62"/>
      <c r="F206" s="61"/>
      <c r="G206" s="63"/>
      <c r="H206" s="64" t="str">
        <f aca="false">IF(G206&lt;&gt;"",G206-G206/((100+F206)/100),"")</f>
        <v/>
      </c>
      <c r="I206" s="63"/>
      <c r="J206" s="64" t="str">
        <f aca="false">IF(I206&lt;&gt;"",I206-I206/((100+F206)/100),"")</f>
        <v/>
      </c>
      <c r="K206" s="65" t="str">
        <f aca="false">IF(C206&lt;&gt;0,IF(G206&lt;&gt;0,K205+G206,IF(I206&lt;&gt;0,K205-I206,"")),"")</f>
        <v/>
      </c>
      <c r="L206" s="58"/>
      <c r="M206" s="59" t="str">
        <f aca="false">IF(K207="",K206,"0")</f>
        <v/>
      </c>
    </row>
    <row r="207" customFormat="false" ht="21" hidden="false" customHeight="true" outlineLevel="0" collapsed="false">
      <c r="B207" s="61"/>
      <c r="C207" s="62"/>
      <c r="D207" s="62"/>
      <c r="E207" s="62"/>
      <c r="F207" s="61"/>
      <c r="G207" s="63"/>
      <c r="H207" s="64" t="str">
        <f aca="false">IF(G207&lt;&gt;"",G207-G207/((100+F207)/100),"")</f>
        <v/>
      </c>
      <c r="I207" s="63"/>
      <c r="J207" s="64" t="str">
        <f aca="false">IF(I207&lt;&gt;"",I207-I207/((100+F207)/100),"")</f>
        <v/>
      </c>
      <c r="K207" s="65" t="str">
        <f aca="false">IF(C207&lt;&gt;0,IF(G207&lt;&gt;0,K206+G207,IF(I207&lt;&gt;0,K206-I207,"")),"")</f>
        <v/>
      </c>
      <c r="L207" s="58"/>
      <c r="M207" s="59" t="str">
        <f aca="false">IF(K208="",K207,"0")</f>
        <v/>
      </c>
    </row>
    <row r="208" customFormat="false" ht="21" hidden="false" customHeight="true" outlineLevel="0" collapsed="false">
      <c r="B208" s="61"/>
      <c r="C208" s="62"/>
      <c r="D208" s="62"/>
      <c r="E208" s="62"/>
      <c r="F208" s="61"/>
      <c r="G208" s="63"/>
      <c r="H208" s="64" t="str">
        <f aca="false">IF(G208&lt;&gt;"",G208-G208/((100+F208)/100),"")</f>
        <v/>
      </c>
      <c r="I208" s="63"/>
      <c r="J208" s="64" t="str">
        <f aca="false">IF(I208&lt;&gt;"",I208-I208/((100+F208)/100),"")</f>
        <v/>
      </c>
      <c r="K208" s="65" t="str">
        <f aca="false">IF(C208&lt;&gt;0,IF(G208&lt;&gt;0,K207+G208,IF(I208&lt;&gt;0,K207-I208,"")),"")</f>
        <v/>
      </c>
      <c r="L208" s="58"/>
      <c r="M208" s="59" t="str">
        <f aca="false">IF(K209="",K208,"0")</f>
        <v/>
      </c>
    </row>
    <row r="209" customFormat="false" ht="21" hidden="false" customHeight="true" outlineLevel="0" collapsed="false">
      <c r="B209" s="61"/>
      <c r="C209" s="62"/>
      <c r="D209" s="62"/>
      <c r="E209" s="62"/>
      <c r="F209" s="61"/>
      <c r="G209" s="63"/>
      <c r="H209" s="64" t="str">
        <f aca="false">IF(G209&lt;&gt;"",G209-G209/((100+F209)/100),"")</f>
        <v/>
      </c>
      <c r="I209" s="63"/>
      <c r="J209" s="64" t="str">
        <f aca="false">IF(I209&lt;&gt;"",I209-I209/((100+F209)/100),"")</f>
        <v/>
      </c>
      <c r="K209" s="65" t="str">
        <f aca="false">IF(C209&lt;&gt;0,IF(G209&lt;&gt;0,K208+G209,IF(I209&lt;&gt;0,K208-I209,"")),"")</f>
        <v/>
      </c>
      <c r="L209" s="58"/>
      <c r="M209" s="59" t="str">
        <f aca="false">IF(K210="",K209,"0")</f>
        <v/>
      </c>
    </row>
    <row r="210" customFormat="false" ht="21" hidden="false" customHeight="true" outlineLevel="0" collapsed="false">
      <c r="B210" s="61"/>
      <c r="C210" s="62"/>
      <c r="D210" s="62"/>
      <c r="E210" s="62"/>
      <c r="F210" s="61"/>
      <c r="G210" s="63"/>
      <c r="H210" s="64" t="str">
        <f aca="false">IF(G210&lt;&gt;"",G210-G210/((100+F210)/100),"")</f>
        <v/>
      </c>
      <c r="I210" s="63"/>
      <c r="J210" s="64" t="str">
        <f aca="false">IF(I210&lt;&gt;"",I210-I210/((100+F210)/100),"")</f>
        <v/>
      </c>
      <c r="K210" s="65" t="str">
        <f aca="false">IF(C210&lt;&gt;0,IF(G210&lt;&gt;0,K209+G210,IF(I210&lt;&gt;0,K209-I210,"")),"")</f>
        <v/>
      </c>
      <c r="L210" s="58"/>
      <c r="M210" s="59" t="str">
        <f aca="false">IF(K211="",K210,"0")</f>
        <v/>
      </c>
    </row>
    <row r="211" customFormat="false" ht="21" hidden="false" customHeight="true" outlineLevel="0" collapsed="false">
      <c r="B211" s="61"/>
      <c r="C211" s="62"/>
      <c r="D211" s="62"/>
      <c r="E211" s="62"/>
      <c r="F211" s="61"/>
      <c r="G211" s="63"/>
      <c r="H211" s="64" t="str">
        <f aca="false">IF(G211&lt;&gt;"",G211-G211/((100+F211)/100),"")</f>
        <v/>
      </c>
      <c r="I211" s="63"/>
      <c r="J211" s="64" t="str">
        <f aca="false">IF(I211&lt;&gt;"",I211-I211/((100+F211)/100),"")</f>
        <v/>
      </c>
      <c r="K211" s="65" t="str">
        <f aca="false">IF(C211&lt;&gt;0,IF(G211&lt;&gt;0,K210+G211,IF(I211&lt;&gt;0,K210-I211,"")),"")</f>
        <v/>
      </c>
      <c r="L211" s="58"/>
      <c r="M211" s="59" t="str">
        <f aca="false">IF(K212="",K211,"0")</f>
        <v/>
      </c>
    </row>
    <row r="212" customFormat="false" ht="21" hidden="false" customHeight="true" outlineLevel="0" collapsed="false">
      <c r="B212" s="61"/>
      <c r="C212" s="62"/>
      <c r="D212" s="62"/>
      <c r="E212" s="62"/>
      <c r="F212" s="61"/>
      <c r="G212" s="63"/>
      <c r="H212" s="64" t="str">
        <f aca="false">IF(G212&lt;&gt;"",G212-G212/((100+F212)/100),"")</f>
        <v/>
      </c>
      <c r="I212" s="63"/>
      <c r="J212" s="64" t="str">
        <f aca="false">IF(I212&lt;&gt;"",I212-I212/((100+F212)/100),"")</f>
        <v/>
      </c>
      <c r="K212" s="65" t="str">
        <f aca="false">IF(C212&lt;&gt;0,IF(G212&lt;&gt;0,K211+G212,IF(I212&lt;&gt;0,K211-I212,"")),"")</f>
        <v/>
      </c>
      <c r="L212" s="58"/>
      <c r="M212" s="59" t="str">
        <f aca="false">IF(K213="",K212,"0")</f>
        <v/>
      </c>
    </row>
    <row r="213" customFormat="false" ht="21" hidden="false" customHeight="true" outlineLevel="0" collapsed="false">
      <c r="B213" s="61"/>
      <c r="C213" s="62"/>
      <c r="D213" s="62"/>
      <c r="E213" s="62"/>
      <c r="F213" s="61"/>
      <c r="G213" s="63"/>
      <c r="H213" s="64" t="str">
        <f aca="false">IF(G213&lt;&gt;"",G213-G213/((100+F213)/100),"")</f>
        <v/>
      </c>
      <c r="I213" s="63"/>
      <c r="J213" s="64" t="str">
        <f aca="false">IF(I213&lt;&gt;"",I213-I213/((100+F213)/100),"")</f>
        <v/>
      </c>
      <c r="K213" s="65" t="str">
        <f aca="false">IF(C213&lt;&gt;0,IF(G213&lt;&gt;0,K212+G213,IF(I213&lt;&gt;0,K212-I213,"")),"")</f>
        <v/>
      </c>
      <c r="L213" s="58"/>
      <c r="M213" s="59" t="str">
        <f aca="false">IF(K214="",K213,"0")</f>
        <v/>
      </c>
    </row>
    <row r="214" customFormat="false" ht="21" hidden="false" customHeight="true" outlineLevel="0" collapsed="false">
      <c r="B214" s="61"/>
      <c r="C214" s="62"/>
      <c r="D214" s="62"/>
      <c r="E214" s="62"/>
      <c r="F214" s="61"/>
      <c r="G214" s="63"/>
      <c r="H214" s="64" t="str">
        <f aca="false">IF(G214&lt;&gt;"",G214-G214/((100+F214)/100),"")</f>
        <v/>
      </c>
      <c r="I214" s="63"/>
      <c r="J214" s="64" t="str">
        <f aca="false">IF(I214&lt;&gt;"",I214-I214/((100+F214)/100),"")</f>
        <v/>
      </c>
      <c r="K214" s="65" t="str">
        <f aca="false">IF(C214&lt;&gt;0,IF(G214&lt;&gt;0,K213+G214,IF(I214&lt;&gt;0,K213-I214,"")),"")</f>
        <v/>
      </c>
      <c r="L214" s="58"/>
      <c r="M214" s="59" t="str">
        <f aca="false">IF(K215="",K214,"0")</f>
        <v/>
      </c>
    </row>
    <row r="215" customFormat="false" ht="21" hidden="false" customHeight="true" outlineLevel="0" collapsed="false">
      <c r="B215" s="61"/>
      <c r="C215" s="62"/>
      <c r="D215" s="62"/>
      <c r="E215" s="62"/>
      <c r="F215" s="61"/>
      <c r="G215" s="63"/>
      <c r="H215" s="64" t="str">
        <f aca="false">IF(G215&lt;&gt;"",G215-G215/((100+F215)/100),"")</f>
        <v/>
      </c>
      <c r="I215" s="63"/>
      <c r="J215" s="64" t="str">
        <f aca="false">IF(I215&lt;&gt;"",I215-I215/((100+F215)/100),"")</f>
        <v/>
      </c>
      <c r="K215" s="65" t="str">
        <f aca="false">IF(C215&lt;&gt;0,IF(G215&lt;&gt;0,K214+G215,IF(I215&lt;&gt;0,K214-I215,"")),"")</f>
        <v/>
      </c>
      <c r="L215" s="58"/>
      <c r="M215" s="59" t="str">
        <f aca="false">IF(K216="",K215,"0")</f>
        <v/>
      </c>
    </row>
    <row r="216" customFormat="false" ht="21" hidden="false" customHeight="true" outlineLevel="0" collapsed="false">
      <c r="B216" s="61"/>
      <c r="C216" s="62"/>
      <c r="D216" s="62"/>
      <c r="E216" s="62"/>
      <c r="F216" s="61"/>
      <c r="G216" s="63"/>
      <c r="H216" s="64" t="str">
        <f aca="false">IF(G216&lt;&gt;"",G216-G216/((100+F216)/100),"")</f>
        <v/>
      </c>
      <c r="I216" s="63"/>
      <c r="J216" s="64" t="str">
        <f aca="false">IF(I216&lt;&gt;"",I216-I216/((100+F216)/100),"")</f>
        <v/>
      </c>
      <c r="K216" s="65" t="str">
        <f aca="false">IF(C216&lt;&gt;0,IF(G216&lt;&gt;0,K215+G216,IF(I216&lt;&gt;0,K215-I216,"")),"")</f>
        <v/>
      </c>
      <c r="L216" s="58"/>
      <c r="M216" s="59" t="str">
        <f aca="false">IF(K217="",K216,"0")</f>
        <v/>
      </c>
    </row>
    <row r="217" customFormat="false" ht="21" hidden="false" customHeight="true" outlineLevel="0" collapsed="false">
      <c r="B217" s="61"/>
      <c r="C217" s="62"/>
      <c r="D217" s="62"/>
      <c r="E217" s="62"/>
      <c r="F217" s="61"/>
      <c r="G217" s="63"/>
      <c r="H217" s="64" t="str">
        <f aca="false">IF(G217&lt;&gt;"",G217-G217/((100+F217)/100),"")</f>
        <v/>
      </c>
      <c r="I217" s="63"/>
      <c r="J217" s="64" t="str">
        <f aca="false">IF(I217&lt;&gt;"",I217-I217/((100+F217)/100),"")</f>
        <v/>
      </c>
      <c r="K217" s="65" t="str">
        <f aca="false">IF(C217&lt;&gt;0,IF(G217&lt;&gt;0,K216+G217,IF(I217&lt;&gt;0,K216-I217,"")),"")</f>
        <v/>
      </c>
      <c r="L217" s="58"/>
      <c r="M217" s="59" t="str">
        <f aca="false">IF(K218="",K217,"0")</f>
        <v/>
      </c>
    </row>
    <row r="218" customFormat="false" ht="21" hidden="false" customHeight="true" outlineLevel="0" collapsed="false">
      <c r="B218" s="61"/>
      <c r="C218" s="62"/>
      <c r="D218" s="62"/>
      <c r="E218" s="62"/>
      <c r="F218" s="61"/>
      <c r="G218" s="63"/>
      <c r="H218" s="64" t="str">
        <f aca="false">IF(G218&lt;&gt;"",G218-G218/((100+F218)/100),"")</f>
        <v/>
      </c>
      <c r="I218" s="63"/>
      <c r="J218" s="64" t="str">
        <f aca="false">IF(I218&lt;&gt;"",I218-I218/((100+F218)/100),"")</f>
        <v/>
      </c>
      <c r="K218" s="65" t="str">
        <f aca="false">IF(C218&lt;&gt;0,IF(G218&lt;&gt;0,K217+G218,IF(I218&lt;&gt;0,K217-I218,"")),"")</f>
        <v/>
      </c>
      <c r="L218" s="58"/>
      <c r="M218" s="59" t="str">
        <f aca="false">IF(K219="",K218,"0")</f>
        <v/>
      </c>
    </row>
    <row r="219" customFormat="false" ht="21" hidden="false" customHeight="true" outlineLevel="0" collapsed="false">
      <c r="B219" s="61"/>
      <c r="C219" s="62"/>
      <c r="D219" s="62"/>
      <c r="E219" s="62"/>
      <c r="F219" s="61"/>
      <c r="G219" s="63"/>
      <c r="H219" s="64" t="str">
        <f aca="false">IF(G219&lt;&gt;"",G219-G219/((100+F219)/100),"")</f>
        <v/>
      </c>
      <c r="I219" s="63"/>
      <c r="J219" s="64" t="str">
        <f aca="false">IF(I219&lt;&gt;"",I219-I219/((100+F219)/100),"")</f>
        <v/>
      </c>
      <c r="K219" s="65" t="str">
        <f aca="false">IF(C219&lt;&gt;0,IF(G219&lt;&gt;0,K218+G219,IF(I219&lt;&gt;0,K218-I219,"")),"")</f>
        <v/>
      </c>
      <c r="L219" s="58"/>
      <c r="M219" s="59" t="str">
        <f aca="false">IF(K220="",K219,"0")</f>
        <v/>
      </c>
    </row>
    <row r="220" customFormat="false" ht="21" hidden="false" customHeight="true" outlineLevel="0" collapsed="false">
      <c r="B220" s="61"/>
      <c r="C220" s="62"/>
      <c r="D220" s="62"/>
      <c r="E220" s="62"/>
      <c r="F220" s="61"/>
      <c r="G220" s="63"/>
      <c r="H220" s="64" t="str">
        <f aca="false">IF(G220&lt;&gt;"",G220-G220/((100+F220)/100),"")</f>
        <v/>
      </c>
      <c r="I220" s="63"/>
      <c r="J220" s="64" t="str">
        <f aca="false">IF(I220&lt;&gt;"",I220-I220/((100+F220)/100),"")</f>
        <v/>
      </c>
      <c r="K220" s="65" t="str">
        <f aca="false">IF(C220&lt;&gt;0,IF(G220&lt;&gt;0,K219+G220,IF(I220&lt;&gt;0,K219-I220,"")),"")</f>
        <v/>
      </c>
      <c r="L220" s="58"/>
      <c r="M220" s="59" t="str">
        <f aca="false">IF(K221="",K220,"0")</f>
        <v/>
      </c>
    </row>
    <row r="221" customFormat="false" ht="21" hidden="false" customHeight="true" outlineLevel="0" collapsed="false">
      <c r="B221" s="61"/>
      <c r="C221" s="62"/>
      <c r="D221" s="62"/>
      <c r="E221" s="62"/>
      <c r="F221" s="61"/>
      <c r="G221" s="63"/>
      <c r="H221" s="64" t="str">
        <f aca="false">IF(G221&lt;&gt;"",G221-G221/((100+F221)/100),"")</f>
        <v/>
      </c>
      <c r="I221" s="63"/>
      <c r="J221" s="64" t="str">
        <f aca="false">IF(I221&lt;&gt;"",I221-I221/((100+F221)/100),"")</f>
        <v/>
      </c>
      <c r="K221" s="65" t="str">
        <f aca="false">IF(C221&lt;&gt;0,IF(G221&lt;&gt;0,K220+G221,IF(I221&lt;&gt;0,K220-I221,"")),"")</f>
        <v/>
      </c>
      <c r="L221" s="58"/>
      <c r="M221" s="59" t="str">
        <f aca="false">IF(K222="",K221,"0")</f>
        <v/>
      </c>
    </row>
    <row r="222" customFormat="false" ht="21" hidden="false" customHeight="true" outlineLevel="0" collapsed="false">
      <c r="B222" s="61"/>
      <c r="C222" s="62"/>
      <c r="D222" s="62"/>
      <c r="E222" s="62"/>
      <c r="F222" s="61"/>
      <c r="G222" s="63"/>
      <c r="H222" s="64" t="str">
        <f aca="false">IF(G222&lt;&gt;"",G222-G222/((100+F222)/100),"")</f>
        <v/>
      </c>
      <c r="I222" s="63"/>
      <c r="J222" s="64" t="str">
        <f aca="false">IF(I222&lt;&gt;"",I222-I222/((100+F222)/100),"")</f>
        <v/>
      </c>
      <c r="K222" s="65" t="str">
        <f aca="false">IF(C222&lt;&gt;0,IF(G222&lt;&gt;0,K221+G222,IF(I222&lt;&gt;0,K221-I222,"")),"")</f>
        <v/>
      </c>
      <c r="L222" s="58"/>
      <c r="M222" s="59" t="str">
        <f aca="false">IF(K223="",K222,"0")</f>
        <v/>
      </c>
    </row>
    <row r="223" customFormat="false" ht="21" hidden="false" customHeight="true" outlineLevel="0" collapsed="false">
      <c r="B223" s="61"/>
      <c r="C223" s="62"/>
      <c r="D223" s="62"/>
      <c r="E223" s="62"/>
      <c r="F223" s="61"/>
      <c r="G223" s="63"/>
      <c r="H223" s="64" t="str">
        <f aca="false">IF(G223&lt;&gt;"",G223-G223/((100+F223)/100),"")</f>
        <v/>
      </c>
      <c r="I223" s="63"/>
      <c r="J223" s="64" t="str">
        <f aca="false">IF(I223&lt;&gt;"",I223-I223/((100+F223)/100),"")</f>
        <v/>
      </c>
      <c r="K223" s="65" t="str">
        <f aca="false">IF(C223&lt;&gt;0,IF(G223&lt;&gt;0,K222+G223,IF(I223&lt;&gt;0,K222-I223,"")),"")</f>
        <v/>
      </c>
      <c r="L223" s="58"/>
      <c r="M223" s="59" t="str">
        <f aca="false">IF(K224="",K223,"0")</f>
        <v/>
      </c>
    </row>
    <row r="224" customFormat="false" ht="21" hidden="false" customHeight="true" outlineLevel="0" collapsed="false">
      <c r="B224" s="61"/>
      <c r="C224" s="62"/>
      <c r="D224" s="62"/>
      <c r="E224" s="62"/>
      <c r="F224" s="61"/>
      <c r="G224" s="63"/>
      <c r="H224" s="64" t="str">
        <f aca="false">IF(G224&lt;&gt;"",G224-G224/((100+F224)/100),"")</f>
        <v/>
      </c>
      <c r="I224" s="63"/>
      <c r="J224" s="64" t="str">
        <f aca="false">IF(I224&lt;&gt;"",I224-I224/((100+F224)/100),"")</f>
        <v/>
      </c>
      <c r="K224" s="65" t="str">
        <f aca="false">IF(C224&lt;&gt;0,IF(G224&lt;&gt;0,K223+G224,IF(I224&lt;&gt;0,K223-I224,"")),"")</f>
        <v/>
      </c>
      <c r="L224" s="58"/>
      <c r="M224" s="59" t="str">
        <f aca="false">IF(K225="",K224,"0")</f>
        <v/>
      </c>
    </row>
    <row r="225" customFormat="false" ht="21" hidden="false" customHeight="true" outlineLevel="0" collapsed="false">
      <c r="B225" s="61"/>
      <c r="C225" s="62"/>
      <c r="D225" s="62"/>
      <c r="E225" s="62"/>
      <c r="F225" s="61"/>
      <c r="G225" s="63"/>
      <c r="H225" s="64" t="str">
        <f aca="false">IF(G225&lt;&gt;"",G225-G225/((100+F225)/100),"")</f>
        <v/>
      </c>
      <c r="I225" s="63"/>
      <c r="J225" s="64" t="str">
        <f aca="false">IF(I225&lt;&gt;"",I225-I225/((100+F225)/100),"")</f>
        <v/>
      </c>
      <c r="K225" s="65" t="str">
        <f aca="false">IF(C225&lt;&gt;0,IF(G225&lt;&gt;0,K224+G225,IF(I225&lt;&gt;0,K224-I225,"")),"")</f>
        <v/>
      </c>
      <c r="L225" s="58"/>
      <c r="M225" s="59" t="str">
        <f aca="false">IF(K226="",K225,"0")</f>
        <v/>
      </c>
    </row>
    <row r="226" customFormat="false" ht="21" hidden="false" customHeight="true" outlineLevel="0" collapsed="false">
      <c r="B226" s="61"/>
      <c r="C226" s="62"/>
      <c r="D226" s="62"/>
      <c r="E226" s="62"/>
      <c r="F226" s="61"/>
      <c r="G226" s="63"/>
      <c r="H226" s="64" t="str">
        <f aca="false">IF(G226&lt;&gt;"",G226-G226/((100+F226)/100),"")</f>
        <v/>
      </c>
      <c r="I226" s="63"/>
      <c r="J226" s="64" t="str">
        <f aca="false">IF(I226&lt;&gt;"",I226-I226/((100+F226)/100),"")</f>
        <v/>
      </c>
      <c r="K226" s="65" t="str">
        <f aca="false">IF(C226&lt;&gt;0,IF(G226&lt;&gt;0,K225+G226,IF(I226&lt;&gt;0,K225-I226,"")),"")</f>
        <v/>
      </c>
      <c r="L226" s="58"/>
      <c r="M226" s="59" t="str">
        <f aca="false">IF(K227="",K226,"0")</f>
        <v/>
      </c>
    </row>
    <row r="227" customFormat="false" ht="21" hidden="false" customHeight="true" outlineLevel="0" collapsed="false">
      <c r="B227" s="61"/>
      <c r="C227" s="62"/>
      <c r="D227" s="62"/>
      <c r="E227" s="62"/>
      <c r="F227" s="61"/>
      <c r="G227" s="63"/>
      <c r="H227" s="64" t="str">
        <f aca="false">IF(G227&lt;&gt;"",G227-G227/((100+F227)/100),"")</f>
        <v/>
      </c>
      <c r="I227" s="63"/>
      <c r="J227" s="64" t="str">
        <f aca="false">IF(I227&lt;&gt;"",I227-I227/((100+F227)/100),"")</f>
        <v/>
      </c>
      <c r="K227" s="65" t="str">
        <f aca="false">IF(C227&lt;&gt;0,IF(G227&lt;&gt;0,K226+G227,IF(I227&lt;&gt;0,K226-I227,"")),"")</f>
        <v/>
      </c>
      <c r="L227" s="58"/>
      <c r="M227" s="59" t="str">
        <f aca="false">IF(K228="",K227,"0")</f>
        <v/>
      </c>
    </row>
    <row r="228" customFormat="false" ht="21" hidden="false" customHeight="true" outlineLevel="0" collapsed="false">
      <c r="B228" s="61"/>
      <c r="C228" s="62"/>
      <c r="D228" s="62"/>
      <c r="E228" s="62"/>
      <c r="F228" s="61"/>
      <c r="G228" s="63"/>
      <c r="H228" s="64" t="str">
        <f aca="false">IF(G228&lt;&gt;"",G228-G228/((100+F228)/100),"")</f>
        <v/>
      </c>
      <c r="I228" s="63"/>
      <c r="J228" s="64" t="str">
        <f aca="false">IF(I228&lt;&gt;"",I228-I228/((100+F228)/100),"")</f>
        <v/>
      </c>
      <c r="K228" s="65" t="str">
        <f aca="false">IF(C228&lt;&gt;0,IF(G228&lt;&gt;0,K227+G228,IF(I228&lt;&gt;0,K227-I228,"")),"")</f>
        <v/>
      </c>
      <c r="L228" s="58"/>
      <c r="M228" s="59" t="str">
        <f aca="false">IF(K229="",K228,"0")</f>
        <v/>
      </c>
    </row>
    <row r="229" customFormat="false" ht="21" hidden="false" customHeight="true" outlineLevel="0" collapsed="false">
      <c r="B229" s="61"/>
      <c r="C229" s="62"/>
      <c r="D229" s="62"/>
      <c r="E229" s="62"/>
      <c r="F229" s="61"/>
      <c r="G229" s="63"/>
      <c r="H229" s="64" t="str">
        <f aca="false">IF(G229&lt;&gt;"",G229-G229/((100+F229)/100),"")</f>
        <v/>
      </c>
      <c r="I229" s="63"/>
      <c r="J229" s="64" t="str">
        <f aca="false">IF(I229&lt;&gt;"",I229-I229/((100+F229)/100),"")</f>
        <v/>
      </c>
      <c r="K229" s="65" t="str">
        <f aca="false">IF(C229&lt;&gt;0,IF(G229&lt;&gt;0,K228+G229,IF(I229&lt;&gt;0,K228-I229,"")),"")</f>
        <v/>
      </c>
      <c r="L229" s="58"/>
      <c r="M229" s="59" t="str">
        <f aca="false">IF(K230="",K229,"0")</f>
        <v/>
      </c>
    </row>
    <row r="230" customFormat="false" ht="21" hidden="false" customHeight="true" outlineLevel="0" collapsed="false">
      <c r="B230" s="61"/>
      <c r="C230" s="62"/>
      <c r="D230" s="62"/>
      <c r="E230" s="62"/>
      <c r="F230" s="61"/>
      <c r="G230" s="63"/>
      <c r="H230" s="64" t="str">
        <f aca="false">IF(G230&lt;&gt;"",G230-G230/((100+F230)/100),"")</f>
        <v/>
      </c>
      <c r="I230" s="63"/>
      <c r="J230" s="64" t="str">
        <f aca="false">IF(I230&lt;&gt;"",I230-I230/((100+F230)/100),"")</f>
        <v/>
      </c>
      <c r="K230" s="65" t="str">
        <f aca="false">IF(C230&lt;&gt;0,IF(G230&lt;&gt;0,K229+G230,IF(I230&lt;&gt;0,K229-I230,"")),"")</f>
        <v/>
      </c>
      <c r="L230" s="58"/>
      <c r="M230" s="59" t="str">
        <f aca="false">IF(K231="",K230,"0")</f>
        <v/>
      </c>
    </row>
    <row r="231" customFormat="false" ht="21" hidden="false" customHeight="true" outlineLevel="0" collapsed="false">
      <c r="B231" s="61"/>
      <c r="C231" s="62"/>
      <c r="D231" s="62"/>
      <c r="E231" s="62"/>
      <c r="F231" s="61"/>
      <c r="G231" s="63"/>
      <c r="H231" s="64" t="str">
        <f aca="false">IF(G231&lt;&gt;"",G231-G231/((100+F231)/100),"")</f>
        <v/>
      </c>
      <c r="I231" s="63"/>
      <c r="J231" s="64" t="str">
        <f aca="false">IF(I231&lt;&gt;"",I231-I231/((100+F231)/100),"")</f>
        <v/>
      </c>
      <c r="K231" s="65" t="str">
        <f aca="false">IF(C231&lt;&gt;0,IF(G231&lt;&gt;0,K230+G231,IF(I231&lt;&gt;0,K230-I231,"")),"")</f>
        <v/>
      </c>
      <c r="L231" s="58"/>
      <c r="M231" s="59" t="str">
        <f aca="false">IF(K232="",K231,"0")</f>
        <v/>
      </c>
    </row>
    <row r="232" customFormat="false" ht="21" hidden="false" customHeight="true" outlineLevel="0" collapsed="false">
      <c r="B232" s="61"/>
      <c r="C232" s="62"/>
      <c r="D232" s="62"/>
      <c r="E232" s="62"/>
      <c r="F232" s="61"/>
      <c r="G232" s="63"/>
      <c r="H232" s="64" t="str">
        <f aca="false">IF(G232&lt;&gt;"",G232-G232/((100+F232)/100),"")</f>
        <v/>
      </c>
      <c r="I232" s="63"/>
      <c r="J232" s="64" t="str">
        <f aca="false">IF(I232&lt;&gt;"",I232-I232/((100+F232)/100),"")</f>
        <v/>
      </c>
      <c r="K232" s="65" t="str">
        <f aca="false">IF(C232&lt;&gt;0,IF(G232&lt;&gt;0,K231+G232,IF(I232&lt;&gt;0,K231-I232,"")),"")</f>
        <v/>
      </c>
      <c r="L232" s="58"/>
      <c r="M232" s="59" t="str">
        <f aca="false">IF(K233="",K232,"0")</f>
        <v/>
      </c>
    </row>
    <row r="233" customFormat="false" ht="21" hidden="false" customHeight="true" outlineLevel="0" collapsed="false">
      <c r="B233" s="61"/>
      <c r="C233" s="62"/>
      <c r="D233" s="62"/>
      <c r="E233" s="62"/>
      <c r="F233" s="61"/>
      <c r="G233" s="63"/>
      <c r="H233" s="64" t="str">
        <f aca="false">IF(G233&lt;&gt;"",G233-G233/((100+F233)/100),"")</f>
        <v/>
      </c>
      <c r="I233" s="63"/>
      <c r="J233" s="64" t="str">
        <f aca="false">IF(I233&lt;&gt;"",I233-I233/((100+F233)/100),"")</f>
        <v/>
      </c>
      <c r="K233" s="65" t="str">
        <f aca="false">IF(C233&lt;&gt;0,IF(G233&lt;&gt;0,K232+G233,IF(I233&lt;&gt;0,K232-I233,"")),"")</f>
        <v/>
      </c>
      <c r="L233" s="58"/>
      <c r="M233" s="59" t="str">
        <f aca="false">IF(K234="",K233,"0")</f>
        <v/>
      </c>
    </row>
    <row r="234" customFormat="false" ht="21" hidden="false" customHeight="true" outlineLevel="0" collapsed="false">
      <c r="B234" s="61"/>
      <c r="C234" s="62"/>
      <c r="D234" s="62"/>
      <c r="E234" s="62"/>
      <c r="F234" s="61"/>
      <c r="G234" s="63"/>
      <c r="H234" s="64" t="str">
        <f aca="false">IF(G234&lt;&gt;"",G234-G234/((100+F234)/100),"")</f>
        <v/>
      </c>
      <c r="I234" s="63"/>
      <c r="J234" s="64" t="str">
        <f aca="false">IF(I234&lt;&gt;"",I234-I234/((100+F234)/100),"")</f>
        <v/>
      </c>
      <c r="K234" s="65" t="str">
        <f aca="false">IF(C234&lt;&gt;0,IF(G234&lt;&gt;0,K233+G234,IF(I234&lt;&gt;0,K233-I234,"")),"")</f>
        <v/>
      </c>
      <c r="L234" s="58"/>
      <c r="M234" s="59" t="str">
        <f aca="false">IF(K235="",K234,"0")</f>
        <v/>
      </c>
    </row>
    <row r="235" customFormat="false" ht="21" hidden="false" customHeight="true" outlineLevel="0" collapsed="false">
      <c r="B235" s="61"/>
      <c r="C235" s="62"/>
      <c r="D235" s="62"/>
      <c r="E235" s="62"/>
      <c r="F235" s="61"/>
      <c r="G235" s="63"/>
      <c r="H235" s="64" t="str">
        <f aca="false">IF(G235&lt;&gt;"",G235-G235/((100+F235)/100),"")</f>
        <v/>
      </c>
      <c r="I235" s="63"/>
      <c r="J235" s="64" t="str">
        <f aca="false">IF(I235&lt;&gt;"",I235-I235/((100+F235)/100),"")</f>
        <v/>
      </c>
      <c r="K235" s="65" t="str">
        <f aca="false">IF(C235&lt;&gt;0,IF(G235&lt;&gt;0,K234+G235,IF(I235&lt;&gt;0,K234-I235,"")),"")</f>
        <v/>
      </c>
      <c r="L235" s="58"/>
      <c r="M235" s="59" t="str">
        <f aca="false">IF(K236="",K235,"0")</f>
        <v/>
      </c>
    </row>
    <row r="236" customFormat="false" ht="21" hidden="false" customHeight="true" outlineLevel="0" collapsed="false">
      <c r="B236" s="61"/>
      <c r="C236" s="62"/>
      <c r="D236" s="62"/>
      <c r="E236" s="62"/>
      <c r="F236" s="61"/>
      <c r="G236" s="63"/>
      <c r="H236" s="64" t="str">
        <f aca="false">IF(G236&lt;&gt;"",G236-G236/((100+F236)/100),"")</f>
        <v/>
      </c>
      <c r="I236" s="63"/>
      <c r="J236" s="64" t="str">
        <f aca="false">IF(I236&lt;&gt;"",I236-I236/((100+F236)/100),"")</f>
        <v/>
      </c>
      <c r="K236" s="65" t="str">
        <f aca="false">IF(C236&lt;&gt;0,IF(G236&lt;&gt;0,K235+G236,IF(I236&lt;&gt;0,K235-I236,"")),"")</f>
        <v/>
      </c>
      <c r="L236" s="58"/>
      <c r="M236" s="59" t="str">
        <f aca="false">IF(K237="",K236,"0")</f>
        <v/>
      </c>
    </row>
    <row r="237" customFormat="false" ht="21" hidden="false" customHeight="true" outlineLevel="0" collapsed="false">
      <c r="B237" s="61"/>
      <c r="C237" s="62"/>
      <c r="D237" s="62"/>
      <c r="E237" s="62"/>
      <c r="F237" s="61"/>
      <c r="G237" s="63"/>
      <c r="H237" s="64" t="str">
        <f aca="false">IF(G237&lt;&gt;"",G237-G237/((100+F237)/100),"")</f>
        <v/>
      </c>
      <c r="I237" s="63"/>
      <c r="J237" s="64" t="str">
        <f aca="false">IF(I237&lt;&gt;"",I237-I237/((100+F237)/100),"")</f>
        <v/>
      </c>
      <c r="K237" s="65" t="str">
        <f aca="false">IF(C237&lt;&gt;0,IF(G237&lt;&gt;0,K236+G237,IF(I237&lt;&gt;0,K236-I237,"")),"")</f>
        <v/>
      </c>
      <c r="L237" s="58"/>
      <c r="M237" s="59" t="str">
        <f aca="false">IF(K238="",K237,"0")</f>
        <v/>
      </c>
    </row>
    <row r="238" customFormat="false" ht="21" hidden="false" customHeight="true" outlineLevel="0" collapsed="false">
      <c r="B238" s="61"/>
      <c r="C238" s="62"/>
      <c r="D238" s="62"/>
      <c r="E238" s="62"/>
      <c r="F238" s="61"/>
      <c r="G238" s="63"/>
      <c r="H238" s="64" t="str">
        <f aca="false">IF(G238&lt;&gt;"",G238-G238/((100+F238)/100),"")</f>
        <v/>
      </c>
      <c r="I238" s="63"/>
      <c r="J238" s="64" t="str">
        <f aca="false">IF(I238&lt;&gt;"",I238-I238/((100+F238)/100),"")</f>
        <v/>
      </c>
      <c r="K238" s="65" t="str">
        <f aca="false">IF(C238&lt;&gt;0,IF(G238&lt;&gt;0,K237+G238,IF(I238&lt;&gt;0,K237-I238,"")),"")</f>
        <v/>
      </c>
      <c r="L238" s="58"/>
      <c r="M238" s="59" t="str">
        <f aca="false">IF(K239="",K238,"0")</f>
        <v/>
      </c>
    </row>
    <row r="239" customFormat="false" ht="21" hidden="false" customHeight="true" outlineLevel="0" collapsed="false">
      <c r="B239" s="61"/>
      <c r="C239" s="62"/>
      <c r="D239" s="62"/>
      <c r="E239" s="62"/>
      <c r="F239" s="61"/>
      <c r="G239" s="63"/>
      <c r="H239" s="64" t="str">
        <f aca="false">IF(G239&lt;&gt;"",G239-G239/((100+F239)/100),"")</f>
        <v/>
      </c>
      <c r="I239" s="63"/>
      <c r="J239" s="64" t="str">
        <f aca="false">IF(I239&lt;&gt;"",I239-I239/((100+F239)/100),"")</f>
        <v/>
      </c>
      <c r="K239" s="65" t="str">
        <f aca="false">IF(C239&lt;&gt;0,IF(G239&lt;&gt;0,K238+G239,IF(I239&lt;&gt;0,K238-I239,"")),"")</f>
        <v/>
      </c>
      <c r="L239" s="58"/>
      <c r="M239" s="59" t="str">
        <f aca="false">IF(K240="",K239,"0")</f>
        <v/>
      </c>
    </row>
    <row r="240" customFormat="false" ht="21" hidden="false" customHeight="true" outlineLevel="0" collapsed="false">
      <c r="B240" s="61"/>
      <c r="C240" s="62"/>
      <c r="D240" s="62"/>
      <c r="E240" s="62"/>
      <c r="F240" s="61"/>
      <c r="G240" s="63"/>
      <c r="H240" s="64" t="str">
        <f aca="false">IF(G240&lt;&gt;"",G240-G240/((100+F240)/100),"")</f>
        <v/>
      </c>
      <c r="I240" s="63"/>
      <c r="J240" s="64" t="str">
        <f aca="false">IF(I240&lt;&gt;"",I240-I240/((100+F240)/100),"")</f>
        <v/>
      </c>
      <c r="K240" s="65" t="str">
        <f aca="false">IF(C240&lt;&gt;0,IF(G240&lt;&gt;0,K239+G240,IF(I240&lt;&gt;0,K239-I240,"")),"")</f>
        <v/>
      </c>
      <c r="L240" s="58"/>
      <c r="M240" s="59" t="str">
        <f aca="false">IF(K241="",K240,"0")</f>
        <v/>
      </c>
    </row>
    <row r="241" customFormat="false" ht="21" hidden="false" customHeight="true" outlineLevel="0" collapsed="false">
      <c r="B241" s="61"/>
      <c r="C241" s="62"/>
      <c r="D241" s="62"/>
      <c r="E241" s="62"/>
      <c r="F241" s="61"/>
      <c r="G241" s="63"/>
      <c r="H241" s="64" t="str">
        <f aca="false">IF(G241&lt;&gt;"",G241-G241/((100+F241)/100),"")</f>
        <v/>
      </c>
      <c r="I241" s="63"/>
      <c r="J241" s="64" t="str">
        <f aca="false">IF(I241&lt;&gt;"",I241-I241/((100+F241)/100),"")</f>
        <v/>
      </c>
      <c r="K241" s="65" t="str">
        <f aca="false">IF(C241&lt;&gt;0,IF(G241&lt;&gt;0,K240+G241,IF(I241&lt;&gt;0,K240-I241,"")),"")</f>
        <v/>
      </c>
      <c r="L241" s="58"/>
      <c r="M241" s="59" t="str">
        <f aca="false">IF(K242="",K241,"0")</f>
        <v/>
      </c>
    </row>
    <row r="242" customFormat="false" ht="21" hidden="false" customHeight="true" outlineLevel="0" collapsed="false">
      <c r="B242" s="61"/>
      <c r="C242" s="62"/>
      <c r="D242" s="62"/>
      <c r="E242" s="62"/>
      <c r="F242" s="61"/>
      <c r="G242" s="63"/>
      <c r="H242" s="64" t="str">
        <f aca="false">IF(G242&lt;&gt;"",G242-G242/((100+F242)/100),"")</f>
        <v/>
      </c>
      <c r="I242" s="63"/>
      <c r="J242" s="64" t="str">
        <f aca="false">IF(I242&lt;&gt;"",I242-I242/((100+F242)/100),"")</f>
        <v/>
      </c>
      <c r="K242" s="65" t="str">
        <f aca="false">IF(C242&lt;&gt;0,IF(G242&lt;&gt;0,K241+G242,IF(I242&lt;&gt;0,K241-I242,"")),"")</f>
        <v/>
      </c>
      <c r="L242" s="58"/>
      <c r="M242" s="59" t="str">
        <f aca="false">IF(K243="",K242,"0")</f>
        <v/>
      </c>
    </row>
    <row r="243" customFormat="false" ht="21" hidden="false" customHeight="true" outlineLevel="0" collapsed="false">
      <c r="B243" s="61"/>
      <c r="C243" s="62"/>
      <c r="D243" s="62"/>
      <c r="E243" s="62"/>
      <c r="F243" s="61"/>
      <c r="G243" s="63"/>
      <c r="H243" s="64" t="str">
        <f aca="false">IF(G243&lt;&gt;"",G243-G243/((100+F243)/100),"")</f>
        <v/>
      </c>
      <c r="I243" s="63"/>
      <c r="J243" s="64" t="str">
        <f aca="false">IF(I243&lt;&gt;"",I243-I243/((100+F243)/100),"")</f>
        <v/>
      </c>
      <c r="K243" s="65" t="str">
        <f aca="false">IF(C243&lt;&gt;0,IF(G243&lt;&gt;0,K242+G243,IF(I243&lt;&gt;0,K242-I243,"")),"")</f>
        <v/>
      </c>
      <c r="L243" s="58"/>
      <c r="M243" s="59" t="str">
        <f aca="false">IF(K244="",K243,"0")</f>
        <v/>
      </c>
    </row>
    <row r="244" customFormat="false" ht="21" hidden="false" customHeight="true" outlineLevel="0" collapsed="false">
      <c r="B244" s="61"/>
      <c r="C244" s="62"/>
      <c r="D244" s="62"/>
      <c r="E244" s="62"/>
      <c r="F244" s="61"/>
      <c r="G244" s="63"/>
      <c r="H244" s="64" t="str">
        <f aca="false">IF(G244&lt;&gt;"",G244-G244/((100+F244)/100),"")</f>
        <v/>
      </c>
      <c r="I244" s="63"/>
      <c r="J244" s="64" t="str">
        <f aca="false">IF(I244&lt;&gt;"",I244-I244/((100+F244)/100),"")</f>
        <v/>
      </c>
      <c r="K244" s="65" t="str">
        <f aca="false">IF(C244&lt;&gt;0,IF(G244&lt;&gt;0,K243+G244,IF(I244&lt;&gt;0,K243-I244,"")),"")</f>
        <v/>
      </c>
      <c r="L244" s="58"/>
      <c r="M244" s="59" t="str">
        <f aca="false">IF(K245="",K244,"0")</f>
        <v/>
      </c>
    </row>
    <row r="245" customFormat="false" ht="21" hidden="false" customHeight="true" outlineLevel="0" collapsed="false">
      <c r="B245" s="61"/>
      <c r="C245" s="62"/>
      <c r="D245" s="62"/>
      <c r="E245" s="62"/>
      <c r="F245" s="61"/>
      <c r="G245" s="63"/>
      <c r="H245" s="64" t="str">
        <f aca="false">IF(G245&lt;&gt;"",G245-G245/((100+F245)/100),"")</f>
        <v/>
      </c>
      <c r="I245" s="63"/>
      <c r="J245" s="64" t="str">
        <f aca="false">IF(I245&lt;&gt;"",I245-I245/((100+F245)/100),"")</f>
        <v/>
      </c>
      <c r="K245" s="65" t="str">
        <f aca="false">IF(C245&lt;&gt;0,IF(G245&lt;&gt;0,K244+G245,IF(I245&lt;&gt;0,K244-I245,"")),"")</f>
        <v/>
      </c>
      <c r="L245" s="58"/>
      <c r="M245" s="59" t="str">
        <f aca="false">IF(K246="",K245,"0")</f>
        <v/>
      </c>
    </row>
    <row r="246" customFormat="false" ht="21" hidden="false" customHeight="true" outlineLevel="0" collapsed="false">
      <c r="B246" s="61"/>
      <c r="C246" s="62"/>
      <c r="D246" s="62"/>
      <c r="E246" s="62"/>
      <c r="F246" s="61"/>
      <c r="G246" s="63"/>
      <c r="H246" s="64" t="str">
        <f aca="false">IF(G246&lt;&gt;"",G246-G246/((100+F246)/100),"")</f>
        <v/>
      </c>
      <c r="I246" s="63"/>
      <c r="J246" s="64" t="str">
        <f aca="false">IF(I246&lt;&gt;"",I246-I246/((100+F246)/100),"")</f>
        <v/>
      </c>
      <c r="K246" s="65" t="str">
        <f aca="false">IF(C246&lt;&gt;0,IF(G246&lt;&gt;0,K245+G246,IF(I246&lt;&gt;0,K245-I246,"")),"")</f>
        <v/>
      </c>
      <c r="L246" s="58"/>
      <c r="M246" s="59" t="str">
        <f aca="false">IF(K247="",K246,"0")</f>
        <v/>
      </c>
    </row>
    <row r="247" customFormat="false" ht="21" hidden="false" customHeight="true" outlineLevel="0" collapsed="false">
      <c r="B247" s="61"/>
      <c r="C247" s="62"/>
      <c r="D247" s="62"/>
      <c r="E247" s="62"/>
      <c r="F247" s="61"/>
      <c r="G247" s="63"/>
      <c r="H247" s="64" t="str">
        <f aca="false">IF(G247&lt;&gt;"",G247-G247/((100+F247)/100),"")</f>
        <v/>
      </c>
      <c r="I247" s="63"/>
      <c r="J247" s="64" t="str">
        <f aca="false">IF(I247&lt;&gt;"",I247-I247/((100+F247)/100),"")</f>
        <v/>
      </c>
      <c r="K247" s="65" t="str">
        <f aca="false">IF(C247&lt;&gt;0,IF(G247&lt;&gt;0,K246+G247,IF(I247&lt;&gt;0,K246-I247,"")),"")</f>
        <v/>
      </c>
      <c r="L247" s="58"/>
      <c r="M247" s="59" t="str">
        <f aca="false">IF(K248="",K247,"0")</f>
        <v/>
      </c>
    </row>
    <row r="248" customFormat="false" ht="21" hidden="false" customHeight="true" outlineLevel="0" collapsed="false">
      <c r="B248" s="61"/>
      <c r="C248" s="62"/>
      <c r="D248" s="62"/>
      <c r="E248" s="62"/>
      <c r="F248" s="61"/>
      <c r="G248" s="63"/>
      <c r="H248" s="64" t="str">
        <f aca="false">IF(G248&lt;&gt;"",G248-G248/((100+F248)/100),"")</f>
        <v/>
      </c>
      <c r="I248" s="63"/>
      <c r="J248" s="64" t="str">
        <f aca="false">IF(I248&lt;&gt;"",I248-I248/((100+F248)/100),"")</f>
        <v/>
      </c>
      <c r="K248" s="65" t="str">
        <f aca="false">IF(C248&lt;&gt;0,IF(G248&lt;&gt;0,K247+G248,IF(I248&lt;&gt;0,K247-I248,"")),"")</f>
        <v/>
      </c>
      <c r="L248" s="58"/>
      <c r="M248" s="59" t="str">
        <f aca="false">IF(K249="",K248,"0")</f>
        <v/>
      </c>
    </row>
    <row r="249" customFormat="false" ht="21" hidden="false" customHeight="true" outlineLevel="0" collapsed="false">
      <c r="B249" s="61"/>
      <c r="C249" s="62"/>
      <c r="D249" s="62"/>
      <c r="E249" s="62"/>
      <c r="F249" s="61"/>
      <c r="G249" s="63"/>
      <c r="H249" s="64" t="str">
        <f aca="false">IF(G249&lt;&gt;"",G249-G249/((100+F249)/100),"")</f>
        <v/>
      </c>
      <c r="I249" s="63"/>
      <c r="J249" s="64" t="str">
        <f aca="false">IF(I249&lt;&gt;"",I249-I249/((100+F249)/100),"")</f>
        <v/>
      </c>
      <c r="K249" s="65" t="str">
        <f aca="false">IF(C249&lt;&gt;0,IF(G249&lt;&gt;0,K248+G249,IF(I249&lt;&gt;0,K248-I249,"")),"")</f>
        <v/>
      </c>
      <c r="L249" s="58"/>
      <c r="M249" s="59" t="str">
        <f aca="false">IF(K250="",K249,"0")</f>
        <v/>
      </c>
    </row>
    <row r="250" customFormat="false" ht="21" hidden="false" customHeight="true" outlineLevel="0" collapsed="false">
      <c r="B250" s="61"/>
      <c r="C250" s="62"/>
      <c r="D250" s="62"/>
      <c r="E250" s="62"/>
      <c r="F250" s="61"/>
      <c r="G250" s="63"/>
      <c r="H250" s="64" t="str">
        <f aca="false">IF(G250&lt;&gt;"",G250-G250/((100+F250)/100),"")</f>
        <v/>
      </c>
      <c r="I250" s="63"/>
      <c r="J250" s="64" t="str">
        <f aca="false">IF(I250&lt;&gt;"",I250-I250/((100+F250)/100),"")</f>
        <v/>
      </c>
      <c r="K250" s="65" t="str">
        <f aca="false">IF(C250&lt;&gt;0,IF(G250&lt;&gt;0,K249+G250,IF(I250&lt;&gt;0,K249-I250,"")),"")</f>
        <v/>
      </c>
      <c r="L250" s="58"/>
      <c r="M250" s="59" t="str">
        <f aca="false">IF(K251="",K250,"0")</f>
        <v/>
      </c>
    </row>
    <row r="251" customFormat="false" ht="21" hidden="false" customHeight="true" outlineLevel="0" collapsed="false">
      <c r="B251" s="61"/>
      <c r="C251" s="62"/>
      <c r="D251" s="62"/>
      <c r="E251" s="62"/>
      <c r="F251" s="61"/>
      <c r="G251" s="63"/>
      <c r="H251" s="64" t="str">
        <f aca="false">IF(G251&lt;&gt;"",G251-G251/((100+F251)/100),"")</f>
        <v/>
      </c>
      <c r="I251" s="63"/>
      <c r="J251" s="64" t="str">
        <f aca="false">IF(I251&lt;&gt;"",I251-I251/((100+F251)/100),"")</f>
        <v/>
      </c>
      <c r="K251" s="65" t="str">
        <f aca="false">IF(C251&lt;&gt;0,IF(G251&lt;&gt;0,K250+G251,IF(I251&lt;&gt;0,K250-I251,"")),"")</f>
        <v/>
      </c>
      <c r="L251" s="58"/>
      <c r="M251" s="59" t="str">
        <f aca="false">IF(K252="",K251,"0")</f>
        <v/>
      </c>
    </row>
    <row r="252" customFormat="false" ht="21" hidden="false" customHeight="true" outlineLevel="0" collapsed="false">
      <c r="B252" s="61"/>
      <c r="C252" s="62"/>
      <c r="D252" s="62"/>
      <c r="E252" s="62"/>
      <c r="F252" s="61"/>
      <c r="G252" s="63"/>
      <c r="H252" s="64" t="str">
        <f aca="false">IF(G252&lt;&gt;"",G252-G252/((100+F252)/100),"")</f>
        <v/>
      </c>
      <c r="I252" s="63"/>
      <c r="J252" s="64" t="str">
        <f aca="false">IF(I252&lt;&gt;"",I252-I252/((100+F252)/100),"")</f>
        <v/>
      </c>
      <c r="K252" s="65" t="str">
        <f aca="false">IF(C252&lt;&gt;0,IF(G252&lt;&gt;0,K251+G252,IF(I252&lt;&gt;0,K251-I252,"")),"")</f>
        <v/>
      </c>
      <c r="L252" s="58"/>
      <c r="M252" s="59" t="str">
        <f aca="false">IF(K253="",K252,"0")</f>
        <v/>
      </c>
    </row>
    <row r="253" customFormat="false" ht="21" hidden="false" customHeight="true" outlineLevel="0" collapsed="false">
      <c r="B253" s="61"/>
      <c r="C253" s="62"/>
      <c r="D253" s="62"/>
      <c r="E253" s="62"/>
      <c r="F253" s="61"/>
      <c r="G253" s="63"/>
      <c r="H253" s="64" t="str">
        <f aca="false">IF(G253&lt;&gt;"",G253-G253/((100+F253)/100),"")</f>
        <v/>
      </c>
      <c r="I253" s="63"/>
      <c r="J253" s="64" t="str">
        <f aca="false">IF(I253&lt;&gt;"",I253-I253/((100+F253)/100),"")</f>
        <v/>
      </c>
      <c r="K253" s="65" t="str">
        <f aca="false">IF(C253&lt;&gt;0,IF(G253&lt;&gt;0,K252+G253,IF(I253&lt;&gt;0,K252-I253,"")),"")</f>
        <v/>
      </c>
      <c r="L253" s="58"/>
      <c r="M253" s="59" t="str">
        <f aca="false">IF(K254="",K253,"0")</f>
        <v/>
      </c>
    </row>
    <row r="254" customFormat="false" ht="21" hidden="false" customHeight="true" outlineLevel="0" collapsed="false">
      <c r="B254" s="61"/>
      <c r="C254" s="62"/>
      <c r="D254" s="62"/>
      <c r="E254" s="62"/>
      <c r="F254" s="61"/>
      <c r="G254" s="63"/>
      <c r="H254" s="64" t="str">
        <f aca="false">IF(G254&lt;&gt;"",G254-G254/((100+F254)/100),"")</f>
        <v/>
      </c>
      <c r="I254" s="63"/>
      <c r="J254" s="64" t="str">
        <f aca="false">IF(I254&lt;&gt;"",I254-I254/((100+F254)/100),"")</f>
        <v/>
      </c>
      <c r="K254" s="65" t="str">
        <f aca="false">IF(C254&lt;&gt;0,IF(G254&lt;&gt;0,K253+G254,IF(I254&lt;&gt;0,K253-I254,"")),"")</f>
        <v/>
      </c>
      <c r="L254" s="58"/>
      <c r="M254" s="59" t="str">
        <f aca="false">IF(K255="",K254,"0")</f>
        <v/>
      </c>
    </row>
    <row r="255" customFormat="false" ht="21" hidden="false" customHeight="true" outlineLevel="0" collapsed="false">
      <c r="B255" s="61"/>
      <c r="C255" s="62"/>
      <c r="D255" s="62"/>
      <c r="E255" s="62"/>
      <c r="F255" s="61"/>
      <c r="G255" s="63"/>
      <c r="H255" s="64" t="str">
        <f aca="false">IF(G255&lt;&gt;"",G255-G255/((100+F255)/100),"")</f>
        <v/>
      </c>
      <c r="I255" s="63"/>
      <c r="J255" s="64" t="str">
        <f aca="false">IF(I255&lt;&gt;"",I255-I255/((100+F255)/100),"")</f>
        <v/>
      </c>
      <c r="K255" s="65" t="str">
        <f aca="false">IF(C255&lt;&gt;0,IF(G255&lt;&gt;0,K254+G255,IF(I255&lt;&gt;0,K254-I255,"")),"")</f>
        <v/>
      </c>
      <c r="L255" s="58"/>
      <c r="M255" s="59" t="str">
        <f aca="false">IF(K256="",K255,"0")</f>
        <v/>
      </c>
    </row>
    <row r="256" customFormat="false" ht="21" hidden="false" customHeight="true" outlineLevel="0" collapsed="false">
      <c r="B256" s="61"/>
      <c r="C256" s="62"/>
      <c r="D256" s="62"/>
      <c r="E256" s="62"/>
      <c r="F256" s="61"/>
      <c r="G256" s="63"/>
      <c r="H256" s="64" t="str">
        <f aca="false">IF(G256&lt;&gt;"",G256-G256/((100+F256)/100),"")</f>
        <v/>
      </c>
      <c r="I256" s="63"/>
      <c r="J256" s="64" t="str">
        <f aca="false">IF(I256&lt;&gt;"",I256-I256/((100+F256)/100),"")</f>
        <v/>
      </c>
      <c r="K256" s="65" t="str">
        <f aca="false">IF(C256&lt;&gt;0,IF(G256&lt;&gt;0,K255+G256,IF(I256&lt;&gt;0,K255-I256,"")),"")</f>
        <v/>
      </c>
      <c r="L256" s="58"/>
      <c r="M256" s="59" t="str">
        <f aca="false">IF(K257="",K256,"0")</f>
        <v/>
      </c>
    </row>
    <row r="257" customFormat="false" ht="21" hidden="false" customHeight="true" outlineLevel="0" collapsed="false">
      <c r="B257" s="61"/>
      <c r="C257" s="62"/>
      <c r="D257" s="62"/>
      <c r="E257" s="62"/>
      <c r="F257" s="61"/>
      <c r="G257" s="63"/>
      <c r="H257" s="64" t="str">
        <f aca="false">IF(G257&lt;&gt;"",G257-G257/((100+F257)/100),"")</f>
        <v/>
      </c>
      <c r="I257" s="63"/>
      <c r="J257" s="64" t="str">
        <f aca="false">IF(I257&lt;&gt;"",I257-I257/((100+F257)/100),"")</f>
        <v/>
      </c>
      <c r="K257" s="65" t="str">
        <f aca="false">IF(C257&lt;&gt;0,IF(G257&lt;&gt;0,K256+G257,IF(I257&lt;&gt;0,K256-I257,"")),"")</f>
        <v/>
      </c>
      <c r="L257" s="58"/>
      <c r="M257" s="59" t="str">
        <f aca="false">IF(K258="",K257,"0")</f>
        <v/>
      </c>
    </row>
    <row r="258" customFormat="false" ht="21" hidden="false" customHeight="true" outlineLevel="0" collapsed="false">
      <c r="B258" s="61"/>
      <c r="C258" s="62"/>
      <c r="D258" s="62"/>
      <c r="E258" s="62"/>
      <c r="F258" s="61"/>
      <c r="G258" s="63"/>
      <c r="H258" s="64" t="str">
        <f aca="false">IF(G258&lt;&gt;"",G258-G258/((100+F258)/100),"")</f>
        <v/>
      </c>
      <c r="I258" s="63"/>
      <c r="J258" s="64" t="str">
        <f aca="false">IF(I258&lt;&gt;"",I258-I258/((100+F258)/100),"")</f>
        <v/>
      </c>
      <c r="K258" s="65" t="str">
        <f aca="false">IF(C258&lt;&gt;0,IF(G258&lt;&gt;0,K257+G258,IF(I258&lt;&gt;0,K257-I258,"")),"")</f>
        <v/>
      </c>
      <c r="L258" s="58"/>
      <c r="M258" s="59" t="str">
        <f aca="false">IF(K259="",K258,"0")</f>
        <v/>
      </c>
    </row>
    <row r="259" customFormat="false" ht="21" hidden="false" customHeight="true" outlineLevel="0" collapsed="false">
      <c r="B259" s="61"/>
      <c r="C259" s="62"/>
      <c r="D259" s="62"/>
      <c r="E259" s="62"/>
      <c r="F259" s="61"/>
      <c r="G259" s="63"/>
      <c r="H259" s="64" t="str">
        <f aca="false">IF(G259&lt;&gt;"",G259-G259/((100+F259)/100),"")</f>
        <v/>
      </c>
      <c r="I259" s="63"/>
      <c r="J259" s="64" t="str">
        <f aca="false">IF(I259&lt;&gt;"",I259-I259/((100+F259)/100),"")</f>
        <v/>
      </c>
      <c r="K259" s="65" t="str">
        <f aca="false">IF(C259&lt;&gt;0,IF(G259&lt;&gt;0,K258+G259,IF(I259&lt;&gt;0,K258-I259,"")),"")</f>
        <v/>
      </c>
      <c r="L259" s="58"/>
      <c r="M259" s="59" t="str">
        <f aca="false">IF(K260="",K259,"0")</f>
        <v/>
      </c>
    </row>
    <row r="260" customFormat="false" ht="21" hidden="false" customHeight="true" outlineLevel="0" collapsed="false">
      <c r="B260" s="61"/>
      <c r="C260" s="62"/>
      <c r="D260" s="62"/>
      <c r="E260" s="62"/>
      <c r="F260" s="61"/>
      <c r="G260" s="63"/>
      <c r="H260" s="64" t="str">
        <f aca="false">IF(G260&lt;&gt;"",G260-G260/((100+F260)/100),"")</f>
        <v/>
      </c>
      <c r="I260" s="63"/>
      <c r="J260" s="64" t="str">
        <f aca="false">IF(I260&lt;&gt;"",I260-I260/((100+F260)/100),"")</f>
        <v/>
      </c>
      <c r="K260" s="65" t="str">
        <f aca="false">IF(C260&lt;&gt;0,IF(G260&lt;&gt;0,K259+G260,IF(I260&lt;&gt;0,K259-I260,"")),"")</f>
        <v/>
      </c>
      <c r="L260" s="58"/>
      <c r="M260" s="59" t="str">
        <f aca="false">IF(K261="",K260,"0")</f>
        <v/>
      </c>
    </row>
    <row r="261" customFormat="false" ht="21" hidden="false" customHeight="true" outlineLevel="0" collapsed="false">
      <c r="B261" s="61"/>
      <c r="C261" s="62"/>
      <c r="D261" s="62"/>
      <c r="E261" s="62"/>
      <c r="F261" s="61"/>
      <c r="G261" s="63"/>
      <c r="H261" s="64" t="str">
        <f aca="false">IF(G261&lt;&gt;"",G261-G261/((100+F261)/100),"")</f>
        <v/>
      </c>
      <c r="I261" s="63"/>
      <c r="J261" s="64" t="str">
        <f aca="false">IF(I261&lt;&gt;"",I261-I261/((100+F261)/100),"")</f>
        <v/>
      </c>
      <c r="K261" s="65" t="str">
        <f aca="false">IF(C261&lt;&gt;0,IF(G261&lt;&gt;0,K260+G261,IF(I261&lt;&gt;0,K260-I261,"")),"")</f>
        <v/>
      </c>
      <c r="L261" s="58"/>
      <c r="M261" s="59" t="str">
        <f aca="false">IF(K262="",K261,"0")</f>
        <v/>
      </c>
    </row>
    <row r="262" customFormat="false" ht="21" hidden="false" customHeight="true" outlineLevel="0" collapsed="false">
      <c r="B262" s="61"/>
      <c r="C262" s="62"/>
      <c r="D262" s="62"/>
      <c r="E262" s="62"/>
      <c r="F262" s="61"/>
      <c r="G262" s="63"/>
      <c r="H262" s="64" t="str">
        <f aca="false">IF(G262&lt;&gt;"",G262-G262/((100+F262)/100),"")</f>
        <v/>
      </c>
      <c r="I262" s="63"/>
      <c r="J262" s="64" t="str">
        <f aca="false">IF(I262&lt;&gt;"",I262-I262/((100+F262)/100),"")</f>
        <v/>
      </c>
      <c r="K262" s="65" t="str">
        <f aca="false">IF(C262&lt;&gt;0,IF(G262&lt;&gt;0,K261+G262,IF(I262&lt;&gt;0,K261-I262,"")),"")</f>
        <v/>
      </c>
      <c r="L262" s="58"/>
      <c r="M262" s="59" t="str">
        <f aca="false">IF(K263="",K262,"0")</f>
        <v/>
      </c>
    </row>
    <row r="263" customFormat="false" ht="21" hidden="false" customHeight="true" outlineLevel="0" collapsed="false">
      <c r="B263" s="61"/>
      <c r="C263" s="62"/>
      <c r="D263" s="62"/>
      <c r="E263" s="62"/>
      <c r="F263" s="61"/>
      <c r="G263" s="63"/>
      <c r="H263" s="64" t="str">
        <f aca="false">IF(G263&lt;&gt;"",G263-G263/((100+F263)/100),"")</f>
        <v/>
      </c>
      <c r="I263" s="63"/>
      <c r="J263" s="64" t="str">
        <f aca="false">IF(I263&lt;&gt;"",I263-I263/((100+F263)/100),"")</f>
        <v/>
      </c>
      <c r="K263" s="65" t="str">
        <f aca="false">IF(C263&lt;&gt;0,IF(G263&lt;&gt;0,K262+G263,IF(I263&lt;&gt;0,K262-I263,"")),"")</f>
        <v/>
      </c>
      <c r="L263" s="58"/>
      <c r="M263" s="59" t="str">
        <f aca="false">IF(K264="",K263,"0")</f>
        <v/>
      </c>
    </row>
    <row r="264" customFormat="false" ht="21" hidden="false" customHeight="true" outlineLevel="0" collapsed="false">
      <c r="B264" s="61"/>
      <c r="C264" s="62"/>
      <c r="D264" s="62"/>
      <c r="E264" s="62"/>
      <c r="F264" s="61"/>
      <c r="G264" s="63"/>
      <c r="H264" s="64" t="str">
        <f aca="false">IF(G264&lt;&gt;"",G264-G264/((100+F264)/100),"")</f>
        <v/>
      </c>
      <c r="I264" s="63"/>
      <c r="J264" s="64" t="str">
        <f aca="false">IF(I264&lt;&gt;"",I264-I264/((100+F264)/100),"")</f>
        <v/>
      </c>
      <c r="K264" s="65" t="str">
        <f aca="false">IF(C264&lt;&gt;0,IF(G264&lt;&gt;0,K263+G264,IF(I264&lt;&gt;0,K263-I264,"")),"")</f>
        <v/>
      </c>
      <c r="L264" s="58"/>
      <c r="M264" s="59" t="str">
        <f aca="false">IF(K265="",K264,"0")</f>
        <v/>
      </c>
    </row>
    <row r="265" customFormat="false" ht="21" hidden="false" customHeight="true" outlineLevel="0" collapsed="false">
      <c r="B265" s="61"/>
      <c r="C265" s="62"/>
      <c r="D265" s="62"/>
      <c r="E265" s="62"/>
      <c r="F265" s="61"/>
      <c r="G265" s="63"/>
      <c r="H265" s="64" t="str">
        <f aca="false">IF(G265&lt;&gt;"",G265-G265/((100+F265)/100),"")</f>
        <v/>
      </c>
      <c r="I265" s="63"/>
      <c r="J265" s="64" t="str">
        <f aca="false">IF(I265&lt;&gt;"",I265-I265/((100+F265)/100),"")</f>
        <v/>
      </c>
      <c r="K265" s="65" t="str">
        <f aca="false">IF(C265&lt;&gt;0,IF(G265&lt;&gt;0,K264+G265,IF(I265&lt;&gt;0,K264-I265,"")),"")</f>
        <v/>
      </c>
      <c r="L265" s="58"/>
      <c r="M265" s="59" t="str">
        <f aca="false">IF(K266="",K265,"0")</f>
        <v/>
      </c>
    </row>
    <row r="266" customFormat="false" ht="21" hidden="false" customHeight="true" outlineLevel="0" collapsed="false">
      <c r="B266" s="61"/>
      <c r="C266" s="62"/>
      <c r="D266" s="62"/>
      <c r="E266" s="62"/>
      <c r="F266" s="61"/>
      <c r="G266" s="63"/>
      <c r="H266" s="64" t="str">
        <f aca="false">IF(G266&lt;&gt;"",G266-G266/((100+F266)/100),"")</f>
        <v/>
      </c>
      <c r="I266" s="63"/>
      <c r="J266" s="64" t="str">
        <f aca="false">IF(I266&lt;&gt;"",I266-I266/((100+F266)/100),"")</f>
        <v/>
      </c>
      <c r="K266" s="65" t="str">
        <f aca="false">IF(C266&lt;&gt;0,IF(G266&lt;&gt;0,K265+G266,IF(I266&lt;&gt;0,K265-I266,"")),"")</f>
        <v/>
      </c>
      <c r="L266" s="58"/>
      <c r="M266" s="59" t="str">
        <f aca="false">IF(K267="",K266,"0")</f>
        <v/>
      </c>
    </row>
    <row r="267" customFormat="false" ht="21" hidden="false" customHeight="true" outlineLevel="0" collapsed="false">
      <c r="B267" s="61"/>
      <c r="C267" s="62"/>
      <c r="D267" s="62"/>
      <c r="E267" s="62"/>
      <c r="F267" s="61"/>
      <c r="G267" s="63"/>
      <c r="H267" s="64" t="str">
        <f aca="false">IF(G267&lt;&gt;"",G267-G267/((100+F267)/100),"")</f>
        <v/>
      </c>
      <c r="I267" s="63"/>
      <c r="J267" s="64" t="str">
        <f aca="false">IF(I267&lt;&gt;"",I267-I267/((100+F267)/100),"")</f>
        <v/>
      </c>
      <c r="K267" s="65" t="str">
        <f aca="false">IF(C267&lt;&gt;0,IF(G267&lt;&gt;0,K266+G267,IF(I267&lt;&gt;0,K266-I267,"")),"")</f>
        <v/>
      </c>
      <c r="L267" s="58"/>
      <c r="M267" s="59" t="str">
        <f aca="false">IF(K268="",K267,"0")</f>
        <v/>
      </c>
    </row>
    <row r="268" customFormat="false" ht="21" hidden="false" customHeight="true" outlineLevel="0" collapsed="false">
      <c r="B268" s="61"/>
      <c r="C268" s="62"/>
      <c r="D268" s="62"/>
      <c r="E268" s="62"/>
      <c r="F268" s="61"/>
      <c r="G268" s="63"/>
      <c r="H268" s="64" t="str">
        <f aca="false">IF(G268&lt;&gt;"",G268-G268/((100+F268)/100),"")</f>
        <v/>
      </c>
      <c r="I268" s="63"/>
      <c r="J268" s="64" t="str">
        <f aca="false">IF(I268&lt;&gt;"",I268-I268/((100+F268)/100),"")</f>
        <v/>
      </c>
      <c r="K268" s="65" t="str">
        <f aca="false">IF(C268&lt;&gt;0,IF(G268&lt;&gt;0,K267+G268,IF(I268&lt;&gt;0,K267-I268,"")),"")</f>
        <v/>
      </c>
      <c r="L268" s="58"/>
      <c r="M268" s="59" t="str">
        <f aca="false">IF(K269="",K268,"0")</f>
        <v/>
      </c>
    </row>
    <row r="269" customFormat="false" ht="21" hidden="false" customHeight="true" outlineLevel="0" collapsed="false">
      <c r="B269" s="61"/>
      <c r="C269" s="62"/>
      <c r="D269" s="62"/>
      <c r="E269" s="62"/>
      <c r="F269" s="61"/>
      <c r="G269" s="63"/>
      <c r="H269" s="64" t="str">
        <f aca="false">IF(G269&lt;&gt;"",G269-G269/((100+F269)/100),"")</f>
        <v/>
      </c>
      <c r="I269" s="63"/>
      <c r="J269" s="64" t="str">
        <f aca="false">IF(I269&lt;&gt;"",I269-I269/((100+F269)/100),"")</f>
        <v/>
      </c>
      <c r="K269" s="65" t="str">
        <f aca="false">IF(C269&lt;&gt;0,IF(G269&lt;&gt;0,K268+G269,IF(I269&lt;&gt;0,K268-I269,"")),"")</f>
        <v/>
      </c>
      <c r="L269" s="58"/>
      <c r="M269" s="59" t="str">
        <f aca="false">IF(K270="",K269,"0")</f>
        <v/>
      </c>
    </row>
    <row r="270" customFormat="false" ht="21" hidden="false" customHeight="true" outlineLevel="0" collapsed="false">
      <c r="B270" s="61"/>
      <c r="C270" s="62"/>
      <c r="D270" s="62"/>
      <c r="E270" s="62"/>
      <c r="F270" s="61"/>
      <c r="G270" s="63"/>
      <c r="H270" s="64" t="str">
        <f aca="false">IF(G270&lt;&gt;"",G270-G270/((100+F270)/100),"")</f>
        <v/>
      </c>
      <c r="I270" s="63"/>
      <c r="J270" s="64" t="str">
        <f aca="false">IF(I270&lt;&gt;"",I270-I270/((100+F270)/100),"")</f>
        <v/>
      </c>
      <c r="K270" s="65" t="str">
        <f aca="false">IF(C270&lt;&gt;0,IF(G270&lt;&gt;0,K269+G270,IF(I270&lt;&gt;0,K269-I270,"")),"")</f>
        <v/>
      </c>
      <c r="L270" s="58"/>
      <c r="M270" s="59" t="str">
        <f aca="false">IF(K271="",K270,"0")</f>
        <v/>
      </c>
    </row>
    <row r="271" customFormat="false" ht="21" hidden="false" customHeight="true" outlineLevel="0" collapsed="false">
      <c r="B271" s="61"/>
      <c r="C271" s="62"/>
      <c r="D271" s="62"/>
      <c r="E271" s="62"/>
      <c r="F271" s="61"/>
      <c r="G271" s="63"/>
      <c r="H271" s="64" t="str">
        <f aca="false">IF(G271&lt;&gt;"",G271-G271/((100+F271)/100),"")</f>
        <v/>
      </c>
      <c r="I271" s="63"/>
      <c r="J271" s="64" t="str">
        <f aca="false">IF(I271&lt;&gt;"",I271-I271/((100+F271)/100),"")</f>
        <v/>
      </c>
      <c r="K271" s="65" t="str">
        <f aca="false">IF(C271&lt;&gt;0,IF(G271&lt;&gt;0,K270+G271,IF(I271&lt;&gt;0,K270-I271,"")),"")</f>
        <v/>
      </c>
      <c r="L271" s="58"/>
      <c r="M271" s="59" t="str">
        <f aca="false">IF(K272="",K271,"0")</f>
        <v/>
      </c>
    </row>
    <row r="272" customFormat="false" ht="21" hidden="false" customHeight="true" outlineLevel="0" collapsed="false">
      <c r="B272" s="61"/>
      <c r="C272" s="62"/>
      <c r="D272" s="62"/>
      <c r="E272" s="62"/>
      <c r="F272" s="61"/>
      <c r="G272" s="63"/>
      <c r="H272" s="64" t="str">
        <f aca="false">IF(G272&lt;&gt;"",G272-G272/((100+F272)/100),"")</f>
        <v/>
      </c>
      <c r="I272" s="63"/>
      <c r="J272" s="64" t="str">
        <f aca="false">IF(I272&lt;&gt;"",I272-I272/((100+F272)/100),"")</f>
        <v/>
      </c>
      <c r="K272" s="65" t="str">
        <f aca="false">IF(C272&lt;&gt;0,IF(G272&lt;&gt;0,K271+G272,IF(I272&lt;&gt;0,K271-I272,"")),"")</f>
        <v/>
      </c>
      <c r="L272" s="58"/>
      <c r="M272" s="59" t="str">
        <f aca="false">IF(K273="",K272,"0")</f>
        <v/>
      </c>
    </row>
    <row r="273" customFormat="false" ht="21" hidden="false" customHeight="true" outlineLevel="0" collapsed="false">
      <c r="B273" s="61"/>
      <c r="C273" s="62"/>
      <c r="D273" s="62"/>
      <c r="E273" s="62"/>
      <c r="F273" s="61"/>
      <c r="G273" s="63"/>
      <c r="H273" s="64" t="str">
        <f aca="false">IF(G273&lt;&gt;"",G273-G273/((100+F273)/100),"")</f>
        <v/>
      </c>
      <c r="I273" s="63"/>
      <c r="J273" s="64" t="str">
        <f aca="false">IF(I273&lt;&gt;"",I273-I273/((100+F273)/100),"")</f>
        <v/>
      </c>
      <c r="K273" s="65" t="str">
        <f aca="false">IF(C273&lt;&gt;0,IF(G273&lt;&gt;0,K272+G273,IF(I273&lt;&gt;0,K272-I273,"")),"")</f>
        <v/>
      </c>
      <c r="L273" s="58"/>
      <c r="M273" s="59" t="str">
        <f aca="false">IF(K274="",K273,"0")</f>
        <v/>
      </c>
    </row>
    <row r="274" customFormat="false" ht="21" hidden="false" customHeight="true" outlineLevel="0" collapsed="false">
      <c r="B274" s="61"/>
      <c r="C274" s="62"/>
      <c r="D274" s="62"/>
      <c r="E274" s="62"/>
      <c r="F274" s="61"/>
      <c r="G274" s="63"/>
      <c r="H274" s="64" t="str">
        <f aca="false">IF(G274&lt;&gt;"",G274-G274/((100+F274)/100),"")</f>
        <v/>
      </c>
      <c r="I274" s="63"/>
      <c r="J274" s="64" t="str">
        <f aca="false">IF(I274&lt;&gt;"",I274-I274/((100+F274)/100),"")</f>
        <v/>
      </c>
      <c r="K274" s="65" t="str">
        <f aca="false">IF(C274&lt;&gt;0,IF(G274&lt;&gt;0,K273+G274,IF(I274&lt;&gt;0,K273-I274,"")),"")</f>
        <v/>
      </c>
      <c r="L274" s="58"/>
      <c r="M274" s="59" t="str">
        <f aca="false">IF(K275="",K274,"0")</f>
        <v/>
      </c>
    </row>
    <row r="275" customFormat="false" ht="21" hidden="false" customHeight="true" outlineLevel="0" collapsed="false">
      <c r="B275" s="61"/>
      <c r="C275" s="62"/>
      <c r="D275" s="62"/>
      <c r="E275" s="62"/>
      <c r="F275" s="61"/>
      <c r="G275" s="63"/>
      <c r="H275" s="64" t="str">
        <f aca="false">IF(G275&lt;&gt;"",G275-G275/((100+F275)/100),"")</f>
        <v/>
      </c>
      <c r="I275" s="63"/>
      <c r="J275" s="64" t="str">
        <f aca="false">IF(I275&lt;&gt;"",I275-I275/((100+F275)/100),"")</f>
        <v/>
      </c>
      <c r="K275" s="65" t="str">
        <f aca="false">IF(C275&lt;&gt;0,IF(G275&lt;&gt;0,K274+G275,IF(I275&lt;&gt;0,K274-I275,"")),"")</f>
        <v/>
      </c>
      <c r="L275" s="58"/>
      <c r="M275" s="59" t="str">
        <f aca="false">IF(K276="",K275,"0")</f>
        <v/>
      </c>
    </row>
    <row r="276" customFormat="false" ht="21" hidden="false" customHeight="true" outlineLevel="0" collapsed="false">
      <c r="B276" s="61"/>
      <c r="C276" s="62"/>
      <c r="D276" s="62"/>
      <c r="E276" s="62"/>
      <c r="F276" s="61"/>
      <c r="G276" s="63"/>
      <c r="H276" s="64" t="str">
        <f aca="false">IF(G276&lt;&gt;"",G276-G276/((100+F276)/100),"")</f>
        <v/>
      </c>
      <c r="I276" s="63"/>
      <c r="J276" s="64" t="str">
        <f aca="false">IF(I276&lt;&gt;"",I276-I276/((100+F276)/100),"")</f>
        <v/>
      </c>
      <c r="K276" s="65" t="str">
        <f aca="false">IF(C276&lt;&gt;0,IF(G276&lt;&gt;0,K275+G276,IF(I276&lt;&gt;0,K275-I276,"")),"")</f>
        <v/>
      </c>
      <c r="L276" s="58"/>
      <c r="M276" s="59" t="str">
        <f aca="false">IF(K277="",K276,"0")</f>
        <v/>
      </c>
    </row>
    <row r="277" customFormat="false" ht="21" hidden="false" customHeight="true" outlineLevel="0" collapsed="false">
      <c r="B277" s="61"/>
      <c r="C277" s="62"/>
      <c r="D277" s="62"/>
      <c r="E277" s="62"/>
      <c r="F277" s="61"/>
      <c r="G277" s="63"/>
      <c r="H277" s="64" t="str">
        <f aca="false">IF(G277&lt;&gt;"",G277-G277/((100+F277)/100),"")</f>
        <v/>
      </c>
      <c r="I277" s="63"/>
      <c r="J277" s="64" t="str">
        <f aca="false">IF(I277&lt;&gt;"",I277-I277/((100+F277)/100),"")</f>
        <v/>
      </c>
      <c r="K277" s="65" t="str">
        <f aca="false">IF(C277&lt;&gt;0,IF(G277&lt;&gt;0,K276+G277,IF(I277&lt;&gt;0,K276-I277,"")),"")</f>
        <v/>
      </c>
      <c r="L277" s="58"/>
      <c r="M277" s="59" t="str">
        <f aca="false">IF(K278="",K277,"0")</f>
        <v/>
      </c>
    </row>
    <row r="278" customFormat="false" ht="21" hidden="false" customHeight="true" outlineLevel="0" collapsed="false">
      <c r="B278" s="61"/>
      <c r="C278" s="62"/>
      <c r="D278" s="62"/>
      <c r="E278" s="62"/>
      <c r="F278" s="61"/>
      <c r="G278" s="63"/>
      <c r="H278" s="64" t="str">
        <f aca="false">IF(G278&lt;&gt;"",G278-G278/((100+F278)/100),"")</f>
        <v/>
      </c>
      <c r="I278" s="63"/>
      <c r="J278" s="64" t="str">
        <f aca="false">IF(I278&lt;&gt;"",I278-I278/((100+F278)/100),"")</f>
        <v/>
      </c>
      <c r="K278" s="65" t="str">
        <f aca="false">IF(C278&lt;&gt;0,IF(G278&lt;&gt;0,K277+G278,IF(I278&lt;&gt;0,K277-I278,"")),"")</f>
        <v/>
      </c>
      <c r="L278" s="58"/>
      <c r="M278" s="59" t="str">
        <f aca="false">IF(K279="",K278,"0")</f>
        <v/>
      </c>
    </row>
    <row r="279" customFormat="false" ht="21" hidden="false" customHeight="true" outlineLevel="0" collapsed="false">
      <c r="B279" s="61"/>
      <c r="C279" s="62"/>
      <c r="D279" s="62"/>
      <c r="E279" s="62"/>
      <c r="F279" s="61"/>
      <c r="G279" s="63"/>
      <c r="H279" s="64" t="str">
        <f aca="false">IF(G279&lt;&gt;"",G279-G279/((100+F279)/100),"")</f>
        <v/>
      </c>
      <c r="I279" s="63"/>
      <c r="J279" s="64" t="str">
        <f aca="false">IF(I279&lt;&gt;"",I279-I279/((100+F279)/100),"")</f>
        <v/>
      </c>
      <c r="K279" s="65" t="str">
        <f aca="false">IF(C279&lt;&gt;0,IF(G279&lt;&gt;0,K278+G279,IF(I279&lt;&gt;0,K278-I279,"")),"")</f>
        <v/>
      </c>
      <c r="L279" s="58"/>
      <c r="M279" s="59" t="str">
        <f aca="false">IF(K280="",K279,"0")</f>
        <v/>
      </c>
    </row>
    <row r="280" customFormat="false" ht="21" hidden="false" customHeight="true" outlineLevel="0" collapsed="false">
      <c r="B280" s="61"/>
      <c r="C280" s="62"/>
      <c r="D280" s="62"/>
      <c r="E280" s="62"/>
      <c r="F280" s="61"/>
      <c r="G280" s="63"/>
      <c r="H280" s="64" t="str">
        <f aca="false">IF(G280&lt;&gt;"",G280-G280/((100+F280)/100),"")</f>
        <v/>
      </c>
      <c r="I280" s="63"/>
      <c r="J280" s="64" t="str">
        <f aca="false">IF(I280&lt;&gt;"",I280-I280/((100+F280)/100),"")</f>
        <v/>
      </c>
      <c r="K280" s="65" t="str">
        <f aca="false">IF(C280&lt;&gt;0,IF(G280&lt;&gt;0,K279+G280,IF(I280&lt;&gt;0,K279-I280,"")),"")</f>
        <v/>
      </c>
      <c r="L280" s="58"/>
      <c r="M280" s="59" t="str">
        <f aca="false">IF(K281="",K280,"0")</f>
        <v/>
      </c>
    </row>
    <row r="281" customFormat="false" ht="21" hidden="false" customHeight="true" outlineLevel="0" collapsed="false">
      <c r="B281" s="61"/>
      <c r="C281" s="62"/>
      <c r="D281" s="62"/>
      <c r="E281" s="62"/>
      <c r="F281" s="61"/>
      <c r="G281" s="63"/>
      <c r="H281" s="64" t="str">
        <f aca="false">IF(G281&lt;&gt;"",G281-G281/((100+F281)/100),"")</f>
        <v/>
      </c>
      <c r="I281" s="63"/>
      <c r="J281" s="64" t="str">
        <f aca="false">IF(I281&lt;&gt;"",I281-I281/((100+F281)/100),"")</f>
        <v/>
      </c>
      <c r="K281" s="65" t="str">
        <f aca="false">IF(C281&lt;&gt;0,IF(G281&lt;&gt;0,K280+G281,IF(I281&lt;&gt;0,K280-I281,"")),"")</f>
        <v/>
      </c>
      <c r="L281" s="58"/>
      <c r="M281" s="59" t="str">
        <f aca="false">IF(K282="",K281,"0")</f>
        <v/>
      </c>
    </row>
    <row r="282" customFormat="false" ht="21" hidden="false" customHeight="true" outlineLevel="0" collapsed="false">
      <c r="B282" s="61"/>
      <c r="C282" s="62"/>
      <c r="D282" s="62"/>
      <c r="E282" s="62"/>
      <c r="F282" s="61"/>
      <c r="G282" s="63"/>
      <c r="H282" s="64" t="str">
        <f aca="false">IF(G282&lt;&gt;"",G282-G282/((100+F282)/100),"")</f>
        <v/>
      </c>
      <c r="I282" s="63"/>
      <c r="J282" s="64" t="str">
        <f aca="false">IF(I282&lt;&gt;"",I282-I282/((100+F282)/100),"")</f>
        <v/>
      </c>
      <c r="K282" s="65" t="str">
        <f aca="false">IF(C282&lt;&gt;0,IF(G282&lt;&gt;0,K281+G282,IF(I282&lt;&gt;0,K281-I282,"")),"")</f>
        <v/>
      </c>
      <c r="L282" s="58"/>
      <c r="M282" s="59" t="str">
        <f aca="false">IF(K283="",K282,"0")</f>
        <v/>
      </c>
    </row>
    <row r="283" customFormat="false" ht="21" hidden="false" customHeight="true" outlineLevel="0" collapsed="false">
      <c r="B283" s="61"/>
      <c r="C283" s="62"/>
      <c r="D283" s="62"/>
      <c r="E283" s="62"/>
      <c r="F283" s="61"/>
      <c r="G283" s="63"/>
      <c r="H283" s="64" t="str">
        <f aca="false">IF(G283&lt;&gt;"",G283-G283/((100+F283)/100),"")</f>
        <v/>
      </c>
      <c r="I283" s="63"/>
      <c r="J283" s="64" t="str">
        <f aca="false">IF(I283&lt;&gt;"",I283-I283/((100+F283)/100),"")</f>
        <v/>
      </c>
      <c r="K283" s="65" t="str">
        <f aca="false">IF(C283&lt;&gt;0,IF(G283&lt;&gt;0,K282+G283,IF(I283&lt;&gt;0,K282-I283,"")),"")</f>
        <v/>
      </c>
      <c r="L283" s="58"/>
      <c r="M283" s="59" t="str">
        <f aca="false">IF(K284="",K283,"0")</f>
        <v/>
      </c>
    </row>
    <row r="284" customFormat="false" ht="21" hidden="false" customHeight="true" outlineLevel="0" collapsed="false">
      <c r="B284" s="61"/>
      <c r="C284" s="62"/>
      <c r="D284" s="62"/>
      <c r="E284" s="62"/>
      <c r="F284" s="61"/>
      <c r="G284" s="63"/>
      <c r="H284" s="64" t="str">
        <f aca="false">IF(G284&lt;&gt;"",G284-G284/((100+F284)/100),"")</f>
        <v/>
      </c>
      <c r="I284" s="63"/>
      <c r="J284" s="64" t="str">
        <f aca="false">IF(I284&lt;&gt;"",I284-I284/((100+F284)/100),"")</f>
        <v/>
      </c>
      <c r="K284" s="65" t="str">
        <f aca="false">IF(C284&lt;&gt;0,IF(G284&lt;&gt;0,K283+G284,IF(I284&lt;&gt;0,K283-I284,"")),"")</f>
        <v/>
      </c>
      <c r="L284" s="58"/>
      <c r="M284" s="59" t="str">
        <f aca="false">IF(K285="",K284,"0")</f>
        <v/>
      </c>
    </row>
    <row r="285" customFormat="false" ht="21" hidden="false" customHeight="true" outlineLevel="0" collapsed="false">
      <c r="B285" s="61"/>
      <c r="C285" s="62"/>
      <c r="D285" s="62"/>
      <c r="E285" s="62"/>
      <c r="F285" s="61"/>
      <c r="G285" s="63"/>
      <c r="H285" s="64" t="str">
        <f aca="false">IF(G285&lt;&gt;"",G285-G285/((100+F285)/100),"")</f>
        <v/>
      </c>
      <c r="I285" s="63"/>
      <c r="J285" s="64" t="str">
        <f aca="false">IF(I285&lt;&gt;"",I285-I285/((100+F285)/100),"")</f>
        <v/>
      </c>
      <c r="K285" s="65" t="str">
        <f aca="false">IF(C285&lt;&gt;0,IF(G285&lt;&gt;0,K284+G285,IF(I285&lt;&gt;0,K284-I285,"")),"")</f>
        <v/>
      </c>
      <c r="L285" s="58"/>
      <c r="M285" s="59" t="str">
        <f aca="false">IF(K286="",K285,"0")</f>
        <v/>
      </c>
    </row>
    <row r="286" customFormat="false" ht="21" hidden="false" customHeight="true" outlineLevel="0" collapsed="false">
      <c r="B286" s="61"/>
      <c r="C286" s="62"/>
      <c r="D286" s="62"/>
      <c r="E286" s="62"/>
      <c r="F286" s="61"/>
      <c r="G286" s="63"/>
      <c r="H286" s="64" t="str">
        <f aca="false">IF(G286&lt;&gt;"",G286-G286/((100+F286)/100),"")</f>
        <v/>
      </c>
      <c r="I286" s="63"/>
      <c r="J286" s="64" t="str">
        <f aca="false">IF(I286&lt;&gt;"",I286-I286/((100+F286)/100),"")</f>
        <v/>
      </c>
      <c r="K286" s="65" t="str">
        <f aca="false">IF(C286&lt;&gt;0,IF(G286&lt;&gt;0,K285+G286,IF(I286&lt;&gt;0,K285-I286,"")),"")</f>
        <v/>
      </c>
      <c r="L286" s="58"/>
      <c r="M286" s="59" t="str">
        <f aca="false">IF(K287="",K286,"0")</f>
        <v/>
      </c>
    </row>
    <row r="287" customFormat="false" ht="21" hidden="false" customHeight="true" outlineLevel="0" collapsed="false">
      <c r="B287" s="61"/>
      <c r="C287" s="62"/>
      <c r="D287" s="62"/>
      <c r="E287" s="62"/>
      <c r="F287" s="61"/>
      <c r="G287" s="63"/>
      <c r="H287" s="64" t="str">
        <f aca="false">IF(G287&lt;&gt;"",G287-G287/((100+F287)/100),"")</f>
        <v/>
      </c>
      <c r="I287" s="63"/>
      <c r="J287" s="64" t="str">
        <f aca="false">IF(I287&lt;&gt;"",I287-I287/((100+F287)/100),"")</f>
        <v/>
      </c>
      <c r="K287" s="65" t="str">
        <f aca="false">IF(C287&lt;&gt;0,IF(G287&lt;&gt;0,K286+G287,IF(I287&lt;&gt;0,K286-I287,"")),"")</f>
        <v/>
      </c>
      <c r="L287" s="58"/>
      <c r="M287" s="59" t="str">
        <f aca="false">IF(K288="",K287,"0")</f>
        <v/>
      </c>
    </row>
    <row r="288" customFormat="false" ht="21" hidden="false" customHeight="true" outlineLevel="0" collapsed="false">
      <c r="B288" s="61"/>
      <c r="C288" s="62"/>
      <c r="D288" s="62"/>
      <c r="E288" s="62"/>
      <c r="F288" s="61"/>
      <c r="G288" s="63"/>
      <c r="H288" s="64" t="str">
        <f aca="false">IF(G288&lt;&gt;"",G288-G288/((100+F288)/100),"")</f>
        <v/>
      </c>
      <c r="I288" s="63"/>
      <c r="J288" s="64" t="str">
        <f aca="false">IF(I288&lt;&gt;"",I288-I288/((100+F288)/100),"")</f>
        <v/>
      </c>
      <c r="K288" s="65" t="str">
        <f aca="false">IF(C288&lt;&gt;0,IF(G288&lt;&gt;0,K287+G288,IF(I288&lt;&gt;0,K287-I288,"")),"")</f>
        <v/>
      </c>
      <c r="L288" s="58"/>
      <c r="M288" s="59" t="str">
        <f aca="false">IF(K289="",K288,"0")</f>
        <v/>
      </c>
    </row>
    <row r="289" customFormat="false" ht="21" hidden="false" customHeight="true" outlineLevel="0" collapsed="false">
      <c r="B289" s="61"/>
      <c r="C289" s="62"/>
      <c r="D289" s="62"/>
      <c r="E289" s="62"/>
      <c r="F289" s="61"/>
      <c r="G289" s="63"/>
      <c r="H289" s="64" t="str">
        <f aca="false">IF(G289&lt;&gt;"",G289-G289/((100+F289)/100),"")</f>
        <v/>
      </c>
      <c r="I289" s="63"/>
      <c r="J289" s="64" t="str">
        <f aca="false">IF(I289&lt;&gt;"",I289-I289/((100+F289)/100),"")</f>
        <v/>
      </c>
      <c r="K289" s="65" t="str">
        <f aca="false">IF(C289&lt;&gt;0,IF(G289&lt;&gt;0,K288+G289,IF(I289&lt;&gt;0,K288-I289,"")),"")</f>
        <v/>
      </c>
      <c r="L289" s="58"/>
      <c r="M289" s="59" t="str">
        <f aca="false">IF(K290="",K289,"0")</f>
        <v/>
      </c>
    </row>
    <row r="290" customFormat="false" ht="21" hidden="false" customHeight="true" outlineLevel="0" collapsed="false">
      <c r="B290" s="61"/>
      <c r="C290" s="62"/>
      <c r="D290" s="62"/>
      <c r="E290" s="62"/>
      <c r="F290" s="61"/>
      <c r="G290" s="63"/>
      <c r="H290" s="64" t="str">
        <f aca="false">IF(G290&lt;&gt;"",G290-G290/((100+F290)/100),"")</f>
        <v/>
      </c>
      <c r="I290" s="63"/>
      <c r="J290" s="64" t="str">
        <f aca="false">IF(I290&lt;&gt;"",I290-I290/((100+F290)/100),"")</f>
        <v/>
      </c>
      <c r="K290" s="65" t="str">
        <f aca="false">IF(C290&lt;&gt;0,IF(G290&lt;&gt;0,K289+G290,IF(I290&lt;&gt;0,K289-I290,"")),"")</f>
        <v/>
      </c>
      <c r="L290" s="58"/>
      <c r="M290" s="59" t="str">
        <f aca="false">IF(K291="",K290,"0")</f>
        <v/>
      </c>
    </row>
    <row r="291" customFormat="false" ht="21" hidden="false" customHeight="true" outlineLevel="0" collapsed="false">
      <c r="B291" s="61"/>
      <c r="C291" s="62"/>
      <c r="D291" s="62"/>
      <c r="E291" s="62"/>
      <c r="F291" s="61"/>
      <c r="G291" s="63"/>
      <c r="H291" s="64" t="str">
        <f aca="false">IF(G291&lt;&gt;"",G291-G291/((100+F291)/100),"")</f>
        <v/>
      </c>
      <c r="I291" s="63"/>
      <c r="J291" s="64" t="str">
        <f aca="false">IF(I291&lt;&gt;"",I291-I291/((100+F291)/100),"")</f>
        <v/>
      </c>
      <c r="K291" s="65" t="str">
        <f aca="false">IF(C291&lt;&gt;0,IF(G291&lt;&gt;0,K290+G291,IF(I291&lt;&gt;0,K290-I291,"")),"")</f>
        <v/>
      </c>
      <c r="L291" s="58"/>
      <c r="M291" s="59" t="str">
        <f aca="false">IF(K292="",K291,"0")</f>
        <v/>
      </c>
    </row>
    <row r="292" customFormat="false" ht="21" hidden="false" customHeight="true" outlineLevel="0" collapsed="false">
      <c r="B292" s="61"/>
      <c r="C292" s="62"/>
      <c r="D292" s="62"/>
      <c r="E292" s="62"/>
      <c r="F292" s="61"/>
      <c r="G292" s="63"/>
      <c r="H292" s="64" t="str">
        <f aca="false">IF(G292&lt;&gt;"",G292-G292/((100+F292)/100),"")</f>
        <v/>
      </c>
      <c r="I292" s="63"/>
      <c r="J292" s="64" t="str">
        <f aca="false">IF(I292&lt;&gt;"",I292-I292/((100+F292)/100),"")</f>
        <v/>
      </c>
      <c r="K292" s="65" t="str">
        <f aca="false">IF(C292&lt;&gt;0,IF(G292&lt;&gt;0,K291+G292,IF(I292&lt;&gt;0,K291-I292,"")),"")</f>
        <v/>
      </c>
      <c r="L292" s="58"/>
      <c r="M292" s="59" t="str">
        <f aca="false">IF(K293="",K292,"0")</f>
        <v/>
      </c>
    </row>
    <row r="293" customFormat="false" ht="21" hidden="false" customHeight="true" outlineLevel="0" collapsed="false">
      <c r="B293" s="61"/>
      <c r="C293" s="62"/>
      <c r="D293" s="62"/>
      <c r="E293" s="62"/>
      <c r="F293" s="61"/>
      <c r="G293" s="63"/>
      <c r="H293" s="64" t="str">
        <f aca="false">IF(G293&lt;&gt;"",G293-G293/((100+F293)/100),"")</f>
        <v/>
      </c>
      <c r="I293" s="63"/>
      <c r="J293" s="64" t="str">
        <f aca="false">IF(I293&lt;&gt;"",I293-I293/((100+F293)/100),"")</f>
        <v/>
      </c>
      <c r="K293" s="65" t="str">
        <f aca="false">IF(C293&lt;&gt;0,IF(G293&lt;&gt;0,K292+G293,IF(I293&lt;&gt;0,K292-I293,"")),"")</f>
        <v/>
      </c>
      <c r="L293" s="58"/>
      <c r="M293" s="59" t="str">
        <f aca="false">IF(K294="",K293,"0")</f>
        <v/>
      </c>
    </row>
    <row r="294" customFormat="false" ht="21" hidden="false" customHeight="true" outlineLevel="0" collapsed="false">
      <c r="B294" s="61"/>
      <c r="C294" s="62"/>
      <c r="D294" s="62"/>
      <c r="E294" s="62"/>
      <c r="F294" s="61"/>
      <c r="G294" s="63"/>
      <c r="H294" s="64" t="str">
        <f aca="false">IF(G294&lt;&gt;"",G294-G294/((100+F294)/100),"")</f>
        <v/>
      </c>
      <c r="I294" s="63"/>
      <c r="J294" s="64" t="str">
        <f aca="false">IF(I294&lt;&gt;"",I294-I294/((100+F294)/100),"")</f>
        <v/>
      </c>
      <c r="K294" s="65" t="str">
        <f aca="false">IF(C294&lt;&gt;0,IF(G294&lt;&gt;0,K293+G294,IF(I294&lt;&gt;0,K293-I294,"")),"")</f>
        <v/>
      </c>
      <c r="L294" s="58"/>
      <c r="M294" s="59" t="str">
        <f aca="false">IF(K295="",K294,"0")</f>
        <v/>
      </c>
    </row>
    <row r="295" customFormat="false" ht="21" hidden="false" customHeight="true" outlineLevel="0" collapsed="false">
      <c r="B295" s="61"/>
      <c r="C295" s="62"/>
      <c r="D295" s="62"/>
      <c r="E295" s="62"/>
      <c r="F295" s="61"/>
      <c r="G295" s="63"/>
      <c r="H295" s="64" t="str">
        <f aca="false">IF(G295&lt;&gt;"",G295-G295/((100+F295)/100),"")</f>
        <v/>
      </c>
      <c r="I295" s="63"/>
      <c r="J295" s="64" t="str">
        <f aca="false">IF(I295&lt;&gt;"",I295-I295/((100+F295)/100),"")</f>
        <v/>
      </c>
      <c r="K295" s="65" t="str">
        <f aca="false">IF(C295&lt;&gt;0,IF(G295&lt;&gt;0,K294+G295,IF(I295&lt;&gt;0,K294-I295,"")),"")</f>
        <v/>
      </c>
      <c r="L295" s="58"/>
      <c r="M295" s="59" t="str">
        <f aca="false">IF(K296="",K295,"0")</f>
        <v/>
      </c>
    </row>
    <row r="296" customFormat="false" ht="21" hidden="false" customHeight="true" outlineLevel="0" collapsed="false">
      <c r="B296" s="61"/>
      <c r="C296" s="62"/>
      <c r="D296" s="62"/>
      <c r="E296" s="62"/>
      <c r="F296" s="61"/>
      <c r="G296" s="63"/>
      <c r="H296" s="64" t="str">
        <f aca="false">IF(G296&lt;&gt;"",G296-G296/((100+F296)/100),"")</f>
        <v/>
      </c>
      <c r="I296" s="63"/>
      <c r="J296" s="64" t="str">
        <f aca="false">IF(I296&lt;&gt;"",I296-I296/((100+F296)/100),"")</f>
        <v/>
      </c>
      <c r="K296" s="65" t="str">
        <f aca="false">IF(C296&lt;&gt;0,IF(G296&lt;&gt;0,K295+G296,IF(I296&lt;&gt;0,K295-I296,"")),"")</f>
        <v/>
      </c>
      <c r="L296" s="58"/>
      <c r="M296" s="59" t="str">
        <f aca="false">IF(K297="",K296,"0")</f>
        <v/>
      </c>
    </row>
    <row r="297" customFormat="false" ht="21" hidden="false" customHeight="true" outlineLevel="0" collapsed="false">
      <c r="B297" s="61"/>
      <c r="C297" s="62"/>
      <c r="D297" s="62"/>
      <c r="E297" s="62"/>
      <c r="F297" s="61"/>
      <c r="G297" s="63"/>
      <c r="H297" s="64" t="str">
        <f aca="false">IF(G297&lt;&gt;"",G297-G297/((100+F297)/100),"")</f>
        <v/>
      </c>
      <c r="I297" s="63"/>
      <c r="J297" s="64" t="str">
        <f aca="false">IF(I297&lt;&gt;"",I297-I297/((100+F297)/100),"")</f>
        <v/>
      </c>
      <c r="K297" s="65" t="str">
        <f aca="false">IF(C297&lt;&gt;0,IF(G297&lt;&gt;0,K296+G297,IF(I297&lt;&gt;0,K296-I297,"")),"")</f>
        <v/>
      </c>
      <c r="L297" s="58"/>
      <c r="M297" s="59" t="str">
        <f aca="false">IF(K298="",K297,"0")</f>
        <v/>
      </c>
    </row>
    <row r="298" customFormat="false" ht="21" hidden="false" customHeight="true" outlineLevel="0" collapsed="false">
      <c r="B298" s="61"/>
      <c r="C298" s="62"/>
      <c r="D298" s="62"/>
      <c r="E298" s="62"/>
      <c r="F298" s="61"/>
      <c r="G298" s="63"/>
      <c r="H298" s="64" t="str">
        <f aca="false">IF(G298&lt;&gt;"",G298-G298/((100+F298)/100),"")</f>
        <v/>
      </c>
      <c r="I298" s="63"/>
      <c r="J298" s="64" t="str">
        <f aca="false">IF(I298&lt;&gt;"",I298-I298/((100+F298)/100),"")</f>
        <v/>
      </c>
      <c r="K298" s="65" t="str">
        <f aca="false">IF(C298&lt;&gt;0,IF(G298&lt;&gt;0,K297+G298,IF(I298&lt;&gt;0,K297-I298,"")),"")</f>
        <v/>
      </c>
      <c r="L298" s="58"/>
      <c r="M298" s="59" t="str">
        <f aca="false">IF(K299="",K298,"0")</f>
        <v/>
      </c>
    </row>
    <row r="299" customFormat="false" ht="21" hidden="false" customHeight="true" outlineLevel="0" collapsed="false">
      <c r="B299" s="61"/>
      <c r="C299" s="62"/>
      <c r="D299" s="62"/>
      <c r="E299" s="62"/>
      <c r="F299" s="61"/>
      <c r="G299" s="63"/>
      <c r="H299" s="64" t="str">
        <f aca="false">IF(G299&lt;&gt;"",G299-G299/((100+F299)/100),"")</f>
        <v/>
      </c>
      <c r="I299" s="63"/>
      <c r="J299" s="64" t="str">
        <f aca="false">IF(I299&lt;&gt;"",I299-I299/((100+F299)/100),"")</f>
        <v/>
      </c>
      <c r="K299" s="65" t="str">
        <f aca="false">IF(C299&lt;&gt;0,IF(G299&lt;&gt;0,K298+G299,IF(I299&lt;&gt;0,K298-I299,"")),"")</f>
        <v/>
      </c>
      <c r="L299" s="58"/>
      <c r="M299" s="59" t="str">
        <f aca="false">IF(K300="",K299,"0")</f>
        <v/>
      </c>
    </row>
    <row r="300" customFormat="false" ht="21" hidden="false" customHeight="true" outlineLevel="0" collapsed="false">
      <c r="B300" s="61"/>
      <c r="C300" s="62"/>
      <c r="D300" s="62"/>
      <c r="E300" s="62"/>
      <c r="F300" s="61"/>
      <c r="G300" s="63"/>
      <c r="H300" s="64" t="str">
        <f aca="false">IF(G300&lt;&gt;"",G300-G300/((100+F300)/100),"")</f>
        <v/>
      </c>
      <c r="I300" s="63"/>
      <c r="J300" s="64" t="str">
        <f aca="false">IF(I300&lt;&gt;"",I300-I300/((100+F300)/100),"")</f>
        <v/>
      </c>
      <c r="K300" s="65" t="str">
        <f aca="false">IF(C300&lt;&gt;0,IF(G300&lt;&gt;0,K299+G300,IF(I300&lt;&gt;0,K299-I300,"")),"")</f>
        <v/>
      </c>
      <c r="L300" s="58"/>
      <c r="M300" s="59" t="str">
        <f aca="false">IF(K301="",K300,"0")</f>
        <v/>
      </c>
    </row>
    <row r="301" customFormat="false" ht="21" hidden="false" customHeight="true" outlineLevel="0" collapsed="false">
      <c r="B301" s="61"/>
      <c r="C301" s="62"/>
      <c r="D301" s="62"/>
      <c r="E301" s="62"/>
      <c r="F301" s="61"/>
      <c r="G301" s="63"/>
      <c r="H301" s="64" t="str">
        <f aca="false">IF(G301&lt;&gt;"",G301-G301/((100+F301)/100),"")</f>
        <v/>
      </c>
      <c r="I301" s="63"/>
      <c r="J301" s="64" t="str">
        <f aca="false">IF(I301&lt;&gt;"",I301-I301/((100+F301)/100),"")</f>
        <v/>
      </c>
      <c r="K301" s="65" t="str">
        <f aca="false">IF(C301&lt;&gt;0,IF(G301&lt;&gt;0,K300+G301,IF(I301&lt;&gt;0,K300-I301,"")),"")</f>
        <v/>
      </c>
      <c r="L301" s="58"/>
      <c r="M301" s="59" t="str">
        <f aca="false">IF(K302="",K301,"0")</f>
        <v/>
      </c>
    </row>
    <row r="302" customFormat="false" ht="21" hidden="false" customHeight="true" outlineLevel="0" collapsed="false">
      <c r="B302" s="61"/>
      <c r="C302" s="62"/>
      <c r="D302" s="62"/>
      <c r="E302" s="62"/>
      <c r="F302" s="61"/>
      <c r="G302" s="63"/>
      <c r="H302" s="64" t="str">
        <f aca="false">IF(G302&lt;&gt;"",G302-G302/((100+F302)/100),"")</f>
        <v/>
      </c>
      <c r="I302" s="63"/>
      <c r="J302" s="64" t="str">
        <f aca="false">IF(I302&lt;&gt;"",I302-I302/((100+F302)/100),"")</f>
        <v/>
      </c>
      <c r="K302" s="65" t="str">
        <f aca="false">IF(C302&lt;&gt;0,IF(G302&lt;&gt;0,K301+G302,IF(I302&lt;&gt;0,K301-I302,"")),"")</f>
        <v/>
      </c>
      <c r="L302" s="58"/>
      <c r="M302" s="59" t="str">
        <f aca="false">IF(K303="",K302,"0")</f>
        <v/>
      </c>
    </row>
    <row r="303" customFormat="false" ht="21" hidden="false" customHeight="true" outlineLevel="0" collapsed="false">
      <c r="B303" s="61"/>
      <c r="C303" s="62"/>
      <c r="D303" s="62"/>
      <c r="E303" s="62"/>
      <c r="F303" s="61"/>
      <c r="G303" s="63"/>
      <c r="H303" s="64" t="str">
        <f aca="false">IF(G303&lt;&gt;"",G303-G303/((100+F303)/100),"")</f>
        <v/>
      </c>
      <c r="I303" s="63"/>
      <c r="J303" s="64" t="str">
        <f aca="false">IF(I303&lt;&gt;"",I303-I303/((100+F303)/100),"")</f>
        <v/>
      </c>
      <c r="K303" s="65" t="str">
        <f aca="false">IF(C303&lt;&gt;0,IF(G303&lt;&gt;0,K302+G303,IF(I303&lt;&gt;0,K302-I303,"")),"")</f>
        <v/>
      </c>
      <c r="L303" s="58"/>
      <c r="M303" s="59" t="str">
        <f aca="false">IF(K304="",K303,"0")</f>
        <v/>
      </c>
    </row>
    <row r="304" customFormat="false" ht="21" hidden="false" customHeight="true" outlineLevel="0" collapsed="false">
      <c r="B304" s="61"/>
      <c r="C304" s="62"/>
      <c r="D304" s="62"/>
      <c r="E304" s="62"/>
      <c r="F304" s="61"/>
      <c r="G304" s="63"/>
      <c r="H304" s="64" t="str">
        <f aca="false">IF(G304&lt;&gt;"",G304-G304/((100+F304)/100),"")</f>
        <v/>
      </c>
      <c r="I304" s="63"/>
      <c r="J304" s="64" t="str">
        <f aca="false">IF(I304&lt;&gt;"",I304-I304/((100+F304)/100),"")</f>
        <v/>
      </c>
      <c r="K304" s="65" t="str">
        <f aca="false">IF(C304&lt;&gt;0,IF(G304&lt;&gt;0,K303+G304,IF(I304&lt;&gt;0,K303-I304,"")),"")</f>
        <v/>
      </c>
      <c r="L304" s="58"/>
      <c r="M304" s="59" t="str">
        <f aca="false">IF(K305="",K304,"0")</f>
        <v/>
      </c>
    </row>
    <row r="305" customFormat="false" ht="21" hidden="false" customHeight="true" outlineLevel="0" collapsed="false">
      <c r="B305" s="61"/>
      <c r="C305" s="62"/>
      <c r="D305" s="62"/>
      <c r="E305" s="62"/>
      <c r="F305" s="61"/>
      <c r="G305" s="63"/>
      <c r="H305" s="64" t="str">
        <f aca="false">IF(G305&lt;&gt;"",G305-G305/((100+F305)/100),"")</f>
        <v/>
      </c>
      <c r="I305" s="63"/>
      <c r="J305" s="64" t="str">
        <f aca="false">IF(I305&lt;&gt;"",I305-I305/((100+F305)/100),"")</f>
        <v/>
      </c>
      <c r="K305" s="65" t="str">
        <f aca="false">IF(C305&lt;&gt;0,IF(G305&lt;&gt;0,K304+G305,IF(I305&lt;&gt;0,K304-I305,"")),"")</f>
        <v/>
      </c>
      <c r="L305" s="58"/>
      <c r="M305" s="59" t="str">
        <f aca="false">IF(K306="",K305,"0")</f>
        <v/>
      </c>
    </row>
    <row r="306" customFormat="false" ht="21" hidden="false" customHeight="true" outlineLevel="0" collapsed="false">
      <c r="B306" s="61"/>
      <c r="C306" s="62"/>
      <c r="D306" s="62"/>
      <c r="E306" s="62"/>
      <c r="F306" s="61"/>
      <c r="G306" s="63"/>
      <c r="H306" s="64" t="str">
        <f aca="false">IF(G306&lt;&gt;"",G306-G306/((100+F306)/100),"")</f>
        <v/>
      </c>
      <c r="I306" s="63"/>
      <c r="J306" s="64" t="str">
        <f aca="false">IF(I306&lt;&gt;"",I306-I306/((100+F306)/100),"")</f>
        <v/>
      </c>
      <c r="K306" s="65" t="str">
        <f aca="false">IF(C306&lt;&gt;0,IF(G306&lt;&gt;0,K305+G306,IF(I306&lt;&gt;0,K305-I306,"")),"")</f>
        <v/>
      </c>
      <c r="L306" s="58"/>
      <c r="M306" s="59" t="str">
        <f aca="false">IF(K307="",K306,"0")</f>
        <v/>
      </c>
    </row>
    <row r="307" customFormat="false" ht="21" hidden="false" customHeight="true" outlineLevel="0" collapsed="false">
      <c r="B307" s="61"/>
      <c r="C307" s="62"/>
      <c r="D307" s="62"/>
      <c r="E307" s="62"/>
      <c r="F307" s="61"/>
      <c r="G307" s="63"/>
      <c r="H307" s="64" t="str">
        <f aca="false">IF(G307&lt;&gt;"",G307-G307/((100+F307)/100),"")</f>
        <v/>
      </c>
      <c r="I307" s="63"/>
      <c r="J307" s="64" t="str">
        <f aca="false">IF(I307&lt;&gt;"",I307-I307/((100+F307)/100),"")</f>
        <v/>
      </c>
      <c r="K307" s="65" t="str">
        <f aca="false">IF(C307&lt;&gt;0,IF(G307&lt;&gt;0,K306+G307,IF(I307&lt;&gt;0,K306-I307,"")),"")</f>
        <v/>
      </c>
      <c r="L307" s="58"/>
      <c r="M307" s="59" t="str">
        <f aca="false">IF(K308="",K307,"0")</f>
        <v/>
      </c>
    </row>
    <row r="308" customFormat="false" ht="21" hidden="false" customHeight="true" outlineLevel="0" collapsed="false">
      <c r="B308" s="61"/>
      <c r="C308" s="62"/>
      <c r="D308" s="62"/>
      <c r="E308" s="62"/>
      <c r="F308" s="61"/>
      <c r="G308" s="63"/>
      <c r="H308" s="64" t="str">
        <f aca="false">IF(G308&lt;&gt;"",G308-G308/((100+F308)/100),"")</f>
        <v/>
      </c>
      <c r="I308" s="63"/>
      <c r="J308" s="64" t="str">
        <f aca="false">IF(I308&lt;&gt;"",I308-I308/((100+F308)/100),"")</f>
        <v/>
      </c>
      <c r="K308" s="65" t="str">
        <f aca="false">IF(C308&lt;&gt;0,IF(G308&lt;&gt;0,K307+G308,IF(I308&lt;&gt;0,K307-I308,"")),"")</f>
        <v/>
      </c>
      <c r="L308" s="58"/>
      <c r="M308" s="59" t="str">
        <f aca="false">IF(K309="",K308,"0")</f>
        <v/>
      </c>
    </row>
    <row r="309" customFormat="false" ht="21" hidden="false" customHeight="true" outlineLevel="0" collapsed="false">
      <c r="B309" s="61"/>
      <c r="C309" s="62"/>
      <c r="D309" s="62"/>
      <c r="E309" s="62"/>
      <c r="F309" s="61"/>
      <c r="G309" s="63"/>
      <c r="H309" s="64" t="str">
        <f aca="false">IF(G309&lt;&gt;"",G309-G309/((100+F309)/100),"")</f>
        <v/>
      </c>
      <c r="I309" s="63"/>
      <c r="J309" s="64" t="str">
        <f aca="false">IF(I309&lt;&gt;"",I309-I309/((100+F309)/100),"")</f>
        <v/>
      </c>
      <c r="K309" s="65" t="str">
        <f aca="false">IF(C309&lt;&gt;0,IF(G309&lt;&gt;0,K308+G309,IF(I309&lt;&gt;0,K308-I309,"")),"")</f>
        <v/>
      </c>
      <c r="L309" s="58"/>
      <c r="M309" s="59" t="str">
        <f aca="false">IF(K310="",K309,"0")</f>
        <v/>
      </c>
    </row>
    <row r="310" customFormat="false" ht="21" hidden="false" customHeight="true" outlineLevel="0" collapsed="false">
      <c r="B310" s="61"/>
      <c r="C310" s="62"/>
      <c r="D310" s="62"/>
      <c r="E310" s="62"/>
      <c r="F310" s="61"/>
      <c r="G310" s="63"/>
      <c r="H310" s="64" t="str">
        <f aca="false">IF(G310&lt;&gt;"",G310-G310/((100+F310)/100),"")</f>
        <v/>
      </c>
      <c r="I310" s="63"/>
      <c r="J310" s="64" t="str">
        <f aca="false">IF(I310&lt;&gt;"",I310-I310/((100+F310)/100),"")</f>
        <v/>
      </c>
      <c r="K310" s="65" t="str">
        <f aca="false">IF(C310&lt;&gt;0,IF(G310&lt;&gt;0,K309+G310,IF(I310&lt;&gt;0,K309-I310,"")),"")</f>
        <v/>
      </c>
      <c r="L310" s="58"/>
      <c r="M310" s="59" t="str">
        <f aca="false">IF(K311="",K310,"0")</f>
        <v/>
      </c>
    </row>
    <row r="311" customFormat="false" ht="21" hidden="false" customHeight="true" outlineLevel="0" collapsed="false">
      <c r="B311" s="61"/>
      <c r="C311" s="62"/>
      <c r="D311" s="62"/>
      <c r="E311" s="62"/>
      <c r="F311" s="61"/>
      <c r="G311" s="63"/>
      <c r="H311" s="64" t="str">
        <f aca="false">IF(G311&lt;&gt;"",G311-G311/((100+F311)/100),"")</f>
        <v/>
      </c>
      <c r="I311" s="63"/>
      <c r="J311" s="64" t="str">
        <f aca="false">IF(I311&lt;&gt;"",I311-I311/((100+F311)/100),"")</f>
        <v/>
      </c>
      <c r="K311" s="65" t="str">
        <f aca="false">IF(C311&lt;&gt;0,IF(G311&lt;&gt;0,K310+G311,IF(I311&lt;&gt;0,K310-I311,"")),"")</f>
        <v/>
      </c>
      <c r="L311" s="58"/>
      <c r="M311" s="59" t="str">
        <f aca="false">IF(K312="",K311,"0")</f>
        <v/>
      </c>
    </row>
    <row r="312" customFormat="false" ht="21" hidden="false" customHeight="true" outlineLevel="0" collapsed="false">
      <c r="B312" s="61"/>
      <c r="C312" s="62"/>
      <c r="D312" s="62"/>
      <c r="E312" s="62"/>
      <c r="F312" s="61"/>
      <c r="G312" s="63"/>
      <c r="H312" s="64" t="str">
        <f aca="false">IF(G312&lt;&gt;"",G312-G312/((100+F312)/100),"")</f>
        <v/>
      </c>
      <c r="I312" s="63"/>
      <c r="J312" s="64" t="str">
        <f aca="false">IF(I312&lt;&gt;"",I312-I312/((100+F312)/100),"")</f>
        <v/>
      </c>
      <c r="K312" s="65" t="str">
        <f aca="false">IF(C312&lt;&gt;0,IF(G312&lt;&gt;0,K311+G312,IF(I312&lt;&gt;0,K311-I312,"")),"")</f>
        <v/>
      </c>
      <c r="L312" s="58"/>
      <c r="M312" s="59" t="str">
        <f aca="false">IF(K313="",K312,"0")</f>
        <v/>
      </c>
    </row>
    <row r="313" customFormat="false" ht="21" hidden="false" customHeight="true" outlineLevel="0" collapsed="false">
      <c r="B313" s="61"/>
      <c r="C313" s="62"/>
      <c r="D313" s="62"/>
      <c r="E313" s="62"/>
      <c r="F313" s="61"/>
      <c r="G313" s="63"/>
      <c r="H313" s="64" t="str">
        <f aca="false">IF(G313&lt;&gt;"",G313-G313/((100+F313)/100),"")</f>
        <v/>
      </c>
      <c r="I313" s="63"/>
      <c r="J313" s="64" t="str">
        <f aca="false">IF(I313&lt;&gt;"",I313-I313/((100+F313)/100),"")</f>
        <v/>
      </c>
      <c r="K313" s="65" t="str">
        <f aca="false">IF(C313&lt;&gt;0,IF(G313&lt;&gt;0,K312+G313,IF(I313&lt;&gt;0,K312-I313,"")),"")</f>
        <v/>
      </c>
      <c r="L313" s="58"/>
      <c r="M313" s="59" t="str">
        <f aca="false">IF(K314="",K313,"0")</f>
        <v/>
      </c>
    </row>
    <row r="314" customFormat="false" ht="21" hidden="false" customHeight="true" outlineLevel="0" collapsed="false">
      <c r="B314" s="61"/>
      <c r="C314" s="62"/>
      <c r="D314" s="62"/>
      <c r="E314" s="62"/>
      <c r="F314" s="61"/>
      <c r="G314" s="63"/>
      <c r="H314" s="64" t="str">
        <f aca="false">IF(G314&lt;&gt;"",G314-G314/((100+F314)/100),"")</f>
        <v/>
      </c>
      <c r="I314" s="63"/>
      <c r="J314" s="64" t="str">
        <f aca="false">IF(I314&lt;&gt;"",I314-I314/((100+F314)/100),"")</f>
        <v/>
      </c>
      <c r="K314" s="65" t="str">
        <f aca="false">IF(C314&lt;&gt;0,IF(G314&lt;&gt;0,K313+G314,IF(I314&lt;&gt;0,K313-I314,"")),"")</f>
        <v/>
      </c>
      <c r="L314" s="58"/>
      <c r="M314" s="59" t="str">
        <f aca="false">IF(K315="",K314,"0")</f>
        <v/>
      </c>
    </row>
    <row r="315" customFormat="false" ht="21" hidden="false" customHeight="true" outlineLevel="0" collapsed="false">
      <c r="B315" s="61"/>
      <c r="C315" s="62"/>
      <c r="D315" s="62"/>
      <c r="E315" s="62"/>
      <c r="F315" s="61"/>
      <c r="G315" s="63"/>
      <c r="H315" s="64" t="str">
        <f aca="false">IF(G315&lt;&gt;"",G315-G315/((100+F315)/100),"")</f>
        <v/>
      </c>
      <c r="I315" s="63"/>
      <c r="J315" s="64" t="str">
        <f aca="false">IF(I315&lt;&gt;"",I315-I315/((100+F315)/100),"")</f>
        <v/>
      </c>
      <c r="K315" s="65" t="str">
        <f aca="false">IF(C315&lt;&gt;0,IF(G315&lt;&gt;0,K314+G315,IF(I315&lt;&gt;0,K314-I315,"")),"")</f>
        <v/>
      </c>
      <c r="L315" s="58"/>
      <c r="M315" s="59" t="str">
        <f aca="false">IF(K316="",K315,"0")</f>
        <v/>
      </c>
    </row>
    <row r="316" customFormat="false" ht="21" hidden="false" customHeight="true" outlineLevel="0" collapsed="false">
      <c r="B316" s="61"/>
      <c r="C316" s="62"/>
      <c r="D316" s="62"/>
      <c r="E316" s="62"/>
      <c r="F316" s="61"/>
      <c r="G316" s="63"/>
      <c r="H316" s="64" t="str">
        <f aca="false">IF(G316&lt;&gt;"",G316-G316/((100+F316)/100),"")</f>
        <v/>
      </c>
      <c r="I316" s="63"/>
      <c r="J316" s="64" t="str">
        <f aca="false">IF(I316&lt;&gt;"",I316-I316/((100+F316)/100),"")</f>
        <v/>
      </c>
      <c r="K316" s="65" t="str">
        <f aca="false">IF(C316&lt;&gt;0,IF(G316&lt;&gt;0,K315+G316,IF(I316&lt;&gt;0,K315-I316,"")),"")</f>
        <v/>
      </c>
      <c r="L316" s="58"/>
      <c r="M316" s="59" t="str">
        <f aca="false">IF(K317="",K316,"0")</f>
        <v/>
      </c>
    </row>
    <row r="317" customFormat="false" ht="21" hidden="false" customHeight="true" outlineLevel="0" collapsed="false">
      <c r="B317" s="61"/>
      <c r="C317" s="62"/>
      <c r="D317" s="62"/>
      <c r="E317" s="62"/>
      <c r="F317" s="61"/>
      <c r="G317" s="63"/>
      <c r="H317" s="64" t="str">
        <f aca="false">IF(G317&lt;&gt;"",G317-G317/((100+F317)/100),"")</f>
        <v/>
      </c>
      <c r="I317" s="63"/>
      <c r="J317" s="64" t="str">
        <f aca="false">IF(I317&lt;&gt;"",I317-I317/((100+F317)/100),"")</f>
        <v/>
      </c>
      <c r="K317" s="65" t="str">
        <f aca="false">IF(C317&lt;&gt;0,IF(G317&lt;&gt;0,K316+G317,IF(I317&lt;&gt;0,K316-I317,"")),"")</f>
        <v/>
      </c>
      <c r="L317" s="58"/>
      <c r="M317" s="59" t="str">
        <f aca="false">IF(K318="",K317,"0")</f>
        <v/>
      </c>
    </row>
    <row r="318" customFormat="false" ht="21" hidden="false" customHeight="true" outlineLevel="0" collapsed="false">
      <c r="B318" s="61"/>
      <c r="C318" s="62"/>
      <c r="D318" s="62"/>
      <c r="E318" s="62"/>
      <c r="F318" s="61"/>
      <c r="G318" s="63"/>
      <c r="H318" s="64" t="str">
        <f aca="false">IF(G318&lt;&gt;"",G318-G318/((100+F318)/100),"")</f>
        <v/>
      </c>
      <c r="I318" s="63"/>
      <c r="J318" s="64" t="str">
        <f aca="false">IF(I318&lt;&gt;"",I318-I318/((100+F318)/100),"")</f>
        <v/>
      </c>
      <c r="K318" s="65" t="str">
        <f aca="false">IF(C318&lt;&gt;0,IF(G318&lt;&gt;0,K317+G318,IF(I318&lt;&gt;0,K317-I318,"")),"")</f>
        <v/>
      </c>
      <c r="L318" s="58"/>
      <c r="M318" s="59" t="str">
        <f aca="false">IF(K319="",K318,"0")</f>
        <v/>
      </c>
    </row>
    <row r="319" customFormat="false" ht="21" hidden="false" customHeight="true" outlineLevel="0" collapsed="false">
      <c r="B319" s="61"/>
      <c r="C319" s="62"/>
      <c r="D319" s="62"/>
      <c r="E319" s="62"/>
      <c r="F319" s="61"/>
      <c r="G319" s="63"/>
      <c r="H319" s="64" t="str">
        <f aca="false">IF(G319&lt;&gt;"",G319-G319/((100+F319)/100),"")</f>
        <v/>
      </c>
      <c r="I319" s="63"/>
      <c r="J319" s="64" t="str">
        <f aca="false">IF(I319&lt;&gt;"",I319-I319/((100+F319)/100),"")</f>
        <v/>
      </c>
      <c r="K319" s="65" t="str">
        <f aca="false">IF(C319&lt;&gt;0,IF(G319&lt;&gt;0,K318+G319,IF(I319&lt;&gt;0,K318-I319,"")),"")</f>
        <v/>
      </c>
      <c r="L319" s="58"/>
      <c r="M319" s="59" t="str">
        <f aca="false">IF(K320="",K319,"0")</f>
        <v/>
      </c>
    </row>
    <row r="320" customFormat="false" ht="21" hidden="false" customHeight="true" outlineLevel="0" collapsed="false">
      <c r="B320" s="61"/>
      <c r="C320" s="62"/>
      <c r="D320" s="62"/>
      <c r="E320" s="62"/>
      <c r="F320" s="61"/>
      <c r="G320" s="63"/>
      <c r="H320" s="64" t="str">
        <f aca="false">IF(G320&lt;&gt;"",G320-G320/((100+F320)/100),"")</f>
        <v/>
      </c>
      <c r="I320" s="63"/>
      <c r="J320" s="64" t="str">
        <f aca="false">IF(I320&lt;&gt;"",I320-I320/((100+F320)/100),"")</f>
        <v/>
      </c>
      <c r="K320" s="65" t="str">
        <f aca="false">IF(C320&lt;&gt;0,IF(G320&lt;&gt;0,K319+G320,IF(I320&lt;&gt;0,K319-I320,"")),"")</f>
        <v/>
      </c>
      <c r="L320" s="58"/>
      <c r="M320" s="59" t="str">
        <f aca="false">IF(K321="",K320,"0")</f>
        <v/>
      </c>
    </row>
    <row r="321" customFormat="false" ht="21" hidden="false" customHeight="true" outlineLevel="0" collapsed="false">
      <c r="B321" s="61"/>
      <c r="C321" s="62"/>
      <c r="D321" s="62"/>
      <c r="E321" s="62"/>
      <c r="F321" s="61"/>
      <c r="G321" s="63"/>
      <c r="H321" s="64" t="str">
        <f aca="false">IF(G321&lt;&gt;"",G321-G321/((100+F321)/100),"")</f>
        <v/>
      </c>
      <c r="I321" s="63"/>
      <c r="J321" s="64" t="str">
        <f aca="false">IF(I321&lt;&gt;"",I321-I321/((100+F321)/100),"")</f>
        <v/>
      </c>
      <c r="K321" s="65" t="str">
        <f aca="false">IF(C321&lt;&gt;0,IF(G321&lt;&gt;0,K320+G321,IF(I321&lt;&gt;0,K320-I321,"")),"")</f>
        <v/>
      </c>
      <c r="L321" s="58"/>
      <c r="M321" s="59" t="str">
        <f aca="false">IF(K322="",K321,"0")</f>
        <v/>
      </c>
    </row>
    <row r="322" customFormat="false" ht="21" hidden="false" customHeight="true" outlineLevel="0" collapsed="false">
      <c r="B322" s="61"/>
      <c r="C322" s="62"/>
      <c r="D322" s="62"/>
      <c r="E322" s="62"/>
      <c r="F322" s="61"/>
      <c r="G322" s="63"/>
      <c r="H322" s="64" t="str">
        <f aca="false">IF(G322&lt;&gt;"",G322-G322/((100+F322)/100),"")</f>
        <v/>
      </c>
      <c r="I322" s="63"/>
      <c r="J322" s="64" t="str">
        <f aca="false">IF(I322&lt;&gt;"",I322-I322/((100+F322)/100),"")</f>
        <v/>
      </c>
      <c r="K322" s="65" t="str">
        <f aca="false">IF(C322&lt;&gt;0,IF(G322&lt;&gt;0,K321+G322,IF(I322&lt;&gt;0,K321-I322,"")),"")</f>
        <v/>
      </c>
      <c r="L322" s="58"/>
      <c r="M322" s="59" t="str">
        <f aca="false">IF(K323="",K322,"0")</f>
        <v/>
      </c>
    </row>
    <row r="323" customFormat="false" ht="21" hidden="false" customHeight="true" outlineLevel="0" collapsed="false">
      <c r="B323" s="61"/>
      <c r="C323" s="62"/>
      <c r="D323" s="62"/>
      <c r="E323" s="62"/>
      <c r="F323" s="61"/>
      <c r="G323" s="63"/>
      <c r="H323" s="64" t="str">
        <f aca="false">IF(G323&lt;&gt;"",G323-G323/((100+F323)/100),"")</f>
        <v/>
      </c>
      <c r="I323" s="63"/>
      <c r="J323" s="64" t="str">
        <f aca="false">IF(I323&lt;&gt;"",I323-I323/((100+F323)/100),"")</f>
        <v/>
      </c>
      <c r="K323" s="65" t="str">
        <f aca="false">IF(C323&lt;&gt;0,IF(G323&lt;&gt;0,K322+G323,IF(I323&lt;&gt;0,K322-I323,"")),"")</f>
        <v/>
      </c>
      <c r="L323" s="58"/>
      <c r="M323" s="59" t="str">
        <f aca="false">IF(K324="",K323,"0")</f>
        <v/>
      </c>
    </row>
    <row r="324" customFormat="false" ht="21" hidden="false" customHeight="true" outlineLevel="0" collapsed="false">
      <c r="B324" s="61"/>
      <c r="C324" s="62"/>
      <c r="D324" s="62"/>
      <c r="E324" s="62"/>
      <c r="F324" s="61"/>
      <c r="G324" s="63"/>
      <c r="H324" s="64" t="str">
        <f aca="false">IF(G324&lt;&gt;"",G324-G324/((100+F324)/100),"")</f>
        <v/>
      </c>
      <c r="I324" s="63"/>
      <c r="J324" s="64" t="str">
        <f aca="false">IF(I324&lt;&gt;"",I324-I324/((100+F324)/100),"")</f>
        <v/>
      </c>
      <c r="K324" s="65" t="str">
        <f aca="false">IF(C324&lt;&gt;0,IF(G324&lt;&gt;0,K323+G324,IF(I324&lt;&gt;0,K323-I324,"")),"")</f>
        <v/>
      </c>
      <c r="L324" s="58"/>
      <c r="M324" s="59" t="str">
        <f aca="false">IF(K325="",K324,"0")</f>
        <v/>
      </c>
    </row>
    <row r="325" customFormat="false" ht="21" hidden="false" customHeight="true" outlineLevel="0" collapsed="false">
      <c r="B325" s="61"/>
      <c r="C325" s="62"/>
      <c r="D325" s="62"/>
      <c r="E325" s="62"/>
      <c r="F325" s="61"/>
      <c r="G325" s="63"/>
      <c r="H325" s="64" t="str">
        <f aca="false">IF(G325&lt;&gt;"",G325-G325/((100+F325)/100),"")</f>
        <v/>
      </c>
      <c r="I325" s="63"/>
      <c r="J325" s="64" t="str">
        <f aca="false">IF(I325&lt;&gt;"",I325-I325/((100+F325)/100),"")</f>
        <v/>
      </c>
      <c r="K325" s="65" t="str">
        <f aca="false">IF(C325&lt;&gt;0,IF(G325&lt;&gt;0,K324+G325,IF(I325&lt;&gt;0,K324-I325,"")),"")</f>
        <v/>
      </c>
      <c r="L325" s="58"/>
      <c r="M325" s="59" t="str">
        <f aca="false">IF(K326="",K325,"0")</f>
        <v/>
      </c>
    </row>
    <row r="326" customFormat="false" ht="21" hidden="false" customHeight="true" outlineLevel="0" collapsed="false">
      <c r="B326" s="61"/>
      <c r="C326" s="62"/>
      <c r="D326" s="62"/>
      <c r="E326" s="62"/>
      <c r="F326" s="61"/>
      <c r="G326" s="63"/>
      <c r="H326" s="64" t="str">
        <f aca="false">IF(G326&lt;&gt;"",G326-G326/((100+F326)/100),"")</f>
        <v/>
      </c>
      <c r="I326" s="63"/>
      <c r="J326" s="64" t="str">
        <f aca="false">IF(I326&lt;&gt;"",I326-I326/((100+F326)/100),"")</f>
        <v/>
      </c>
      <c r="K326" s="65" t="str">
        <f aca="false">IF(C326&lt;&gt;0,IF(G326&lt;&gt;0,K325+G326,IF(I326&lt;&gt;0,K325-I326,"")),"")</f>
        <v/>
      </c>
      <c r="L326" s="58"/>
      <c r="M326" s="59" t="str">
        <f aca="false">IF(K327="",K326,"0")</f>
        <v/>
      </c>
    </row>
    <row r="327" customFormat="false" ht="21" hidden="false" customHeight="true" outlineLevel="0" collapsed="false">
      <c r="B327" s="61"/>
      <c r="C327" s="62"/>
      <c r="D327" s="62"/>
      <c r="E327" s="62"/>
      <c r="F327" s="61"/>
      <c r="G327" s="63"/>
      <c r="H327" s="64" t="str">
        <f aca="false">IF(G327&lt;&gt;"",G327-G327/((100+F327)/100),"")</f>
        <v/>
      </c>
      <c r="I327" s="63"/>
      <c r="J327" s="64" t="str">
        <f aca="false">IF(I327&lt;&gt;"",I327-I327/((100+F327)/100),"")</f>
        <v/>
      </c>
      <c r="K327" s="65" t="str">
        <f aca="false">IF(C327&lt;&gt;0,IF(G327&lt;&gt;0,K326+G327,IF(I327&lt;&gt;0,K326-I327,"")),"")</f>
        <v/>
      </c>
      <c r="L327" s="58"/>
      <c r="M327" s="59" t="str">
        <f aca="false">IF(K328="",K327,"0")</f>
        <v/>
      </c>
    </row>
    <row r="328" customFormat="false" ht="21" hidden="false" customHeight="true" outlineLevel="0" collapsed="false">
      <c r="B328" s="61"/>
      <c r="C328" s="62"/>
      <c r="D328" s="62"/>
      <c r="E328" s="62"/>
      <c r="F328" s="61"/>
      <c r="G328" s="63"/>
      <c r="H328" s="64" t="str">
        <f aca="false">IF(G328&lt;&gt;"",G328-G328/((100+F328)/100),"")</f>
        <v/>
      </c>
      <c r="I328" s="63"/>
      <c r="J328" s="64" t="str">
        <f aca="false">IF(I328&lt;&gt;"",I328-I328/((100+F328)/100),"")</f>
        <v/>
      </c>
      <c r="K328" s="65" t="str">
        <f aca="false">IF(C328&lt;&gt;0,IF(G328&lt;&gt;0,K327+G328,IF(I328&lt;&gt;0,K327-I328,"")),"")</f>
        <v/>
      </c>
      <c r="L328" s="58"/>
      <c r="M328" s="59" t="str">
        <f aca="false">IF(K329="",K328,"0")</f>
        <v/>
      </c>
    </row>
    <row r="329" customFormat="false" ht="21" hidden="false" customHeight="true" outlineLevel="0" collapsed="false">
      <c r="B329" s="61"/>
      <c r="C329" s="62"/>
      <c r="D329" s="62"/>
      <c r="E329" s="62"/>
      <c r="F329" s="61"/>
      <c r="G329" s="63"/>
      <c r="H329" s="64" t="str">
        <f aca="false">IF(G329&lt;&gt;"",G329-G329/((100+F329)/100),"")</f>
        <v/>
      </c>
      <c r="I329" s="63"/>
      <c r="J329" s="64" t="str">
        <f aca="false">IF(I329&lt;&gt;"",I329-I329/((100+F329)/100),"")</f>
        <v/>
      </c>
      <c r="K329" s="65" t="str">
        <f aca="false">IF(C329&lt;&gt;0,IF(G329&lt;&gt;0,K328+G329,IF(I329&lt;&gt;0,K328-I329,"")),"")</f>
        <v/>
      </c>
      <c r="L329" s="58"/>
      <c r="M329" s="59" t="str">
        <f aca="false">IF(K330="",K329,"0")</f>
        <v/>
      </c>
    </row>
    <row r="330" customFormat="false" ht="21" hidden="false" customHeight="true" outlineLevel="0" collapsed="false">
      <c r="B330" s="61"/>
      <c r="C330" s="62"/>
      <c r="D330" s="62"/>
      <c r="E330" s="62"/>
      <c r="F330" s="61"/>
      <c r="G330" s="63"/>
      <c r="H330" s="64" t="str">
        <f aca="false">IF(G330&lt;&gt;"",G330-G330/((100+F330)/100),"")</f>
        <v/>
      </c>
      <c r="I330" s="63"/>
      <c r="J330" s="64" t="str">
        <f aca="false">IF(I330&lt;&gt;"",I330-I330/((100+F330)/100),"")</f>
        <v/>
      </c>
      <c r="K330" s="65" t="str">
        <f aca="false">IF(C330&lt;&gt;0,IF(G330&lt;&gt;0,K329+G330,IF(I330&lt;&gt;0,K329-I330,"")),"")</f>
        <v/>
      </c>
      <c r="L330" s="58"/>
      <c r="M330" s="59" t="str">
        <f aca="false">IF(K331="",K330,"0")</f>
        <v/>
      </c>
    </row>
    <row r="331" customFormat="false" ht="21" hidden="false" customHeight="true" outlineLevel="0" collapsed="false">
      <c r="B331" s="61"/>
      <c r="C331" s="62"/>
      <c r="D331" s="62"/>
      <c r="E331" s="62"/>
      <c r="F331" s="61"/>
      <c r="G331" s="63"/>
      <c r="H331" s="64" t="str">
        <f aca="false">IF(G331&lt;&gt;"",G331-G331/((100+F331)/100),"")</f>
        <v/>
      </c>
      <c r="I331" s="63"/>
      <c r="J331" s="64" t="str">
        <f aca="false">IF(I331&lt;&gt;"",I331-I331/((100+F331)/100),"")</f>
        <v/>
      </c>
      <c r="K331" s="65" t="str">
        <f aca="false">IF(C331&lt;&gt;0,IF(G331&lt;&gt;0,K330+G331,IF(I331&lt;&gt;0,K330-I331,"")),"")</f>
        <v/>
      </c>
      <c r="L331" s="58"/>
      <c r="M331" s="59" t="str">
        <f aca="false">IF(K332="",K331,"0")</f>
        <v/>
      </c>
    </row>
    <row r="332" customFormat="false" ht="21" hidden="false" customHeight="true" outlineLevel="0" collapsed="false">
      <c r="B332" s="61"/>
      <c r="C332" s="62"/>
      <c r="D332" s="62"/>
      <c r="E332" s="62"/>
      <c r="F332" s="61"/>
      <c r="G332" s="63"/>
      <c r="H332" s="64" t="str">
        <f aca="false">IF(G332&lt;&gt;"",G332-G332/((100+F332)/100),"")</f>
        <v/>
      </c>
      <c r="I332" s="63"/>
      <c r="J332" s="64" t="str">
        <f aca="false">IF(I332&lt;&gt;"",I332-I332/((100+F332)/100),"")</f>
        <v/>
      </c>
      <c r="K332" s="65" t="str">
        <f aca="false">IF(C332&lt;&gt;0,IF(G332&lt;&gt;0,K331+G332,IF(I332&lt;&gt;0,K331-I332,"")),"")</f>
        <v/>
      </c>
      <c r="L332" s="58"/>
      <c r="M332" s="59" t="str">
        <f aca="false">IF(K333="",K332,"0")</f>
        <v/>
      </c>
    </row>
    <row r="333" customFormat="false" ht="21" hidden="false" customHeight="true" outlineLevel="0" collapsed="false">
      <c r="B333" s="61"/>
      <c r="C333" s="62"/>
      <c r="D333" s="62"/>
      <c r="E333" s="62"/>
      <c r="F333" s="61"/>
      <c r="G333" s="63"/>
      <c r="H333" s="64" t="str">
        <f aca="false">IF(G333&lt;&gt;"",G333-G333/((100+F333)/100),"")</f>
        <v/>
      </c>
      <c r="I333" s="63"/>
      <c r="J333" s="64" t="str">
        <f aca="false">IF(I333&lt;&gt;"",I333-I333/((100+F333)/100),"")</f>
        <v/>
      </c>
      <c r="K333" s="65" t="str">
        <f aca="false">IF(C333&lt;&gt;0,IF(G333&lt;&gt;0,K332+G333,IF(I333&lt;&gt;0,K332-I333,"")),"")</f>
        <v/>
      </c>
      <c r="L333" s="58"/>
      <c r="M333" s="59" t="str">
        <f aca="false">IF(K334="",K333,"0")</f>
        <v/>
      </c>
    </row>
    <row r="334" customFormat="false" ht="21" hidden="false" customHeight="true" outlineLevel="0" collapsed="false">
      <c r="B334" s="61"/>
      <c r="C334" s="62"/>
      <c r="D334" s="62"/>
      <c r="E334" s="62"/>
      <c r="F334" s="61"/>
      <c r="G334" s="63"/>
      <c r="H334" s="64" t="str">
        <f aca="false">IF(G334&lt;&gt;"",G334-G334/((100+F334)/100),"")</f>
        <v/>
      </c>
      <c r="I334" s="63"/>
      <c r="J334" s="64" t="str">
        <f aca="false">IF(I334&lt;&gt;"",I334-I334/((100+F334)/100),"")</f>
        <v/>
      </c>
      <c r="K334" s="65" t="str">
        <f aca="false">IF(C334&lt;&gt;0,IF(G334&lt;&gt;0,K333+G334,IF(I334&lt;&gt;0,K333-I334,"")),"")</f>
        <v/>
      </c>
      <c r="L334" s="58"/>
      <c r="M334" s="59" t="str">
        <f aca="false">IF(K335="",K334,"0")</f>
        <v/>
      </c>
    </row>
    <row r="335" customFormat="false" ht="21" hidden="false" customHeight="true" outlineLevel="0" collapsed="false">
      <c r="B335" s="61"/>
      <c r="C335" s="62"/>
      <c r="D335" s="62"/>
      <c r="E335" s="62"/>
      <c r="F335" s="61"/>
      <c r="G335" s="63"/>
      <c r="H335" s="64" t="str">
        <f aca="false">IF(G335&lt;&gt;"",G335-G335/((100+F335)/100),"")</f>
        <v/>
      </c>
      <c r="I335" s="63"/>
      <c r="J335" s="64" t="str">
        <f aca="false">IF(I335&lt;&gt;"",I335-I335/((100+F335)/100),"")</f>
        <v/>
      </c>
      <c r="K335" s="65" t="str">
        <f aca="false">IF(C335&lt;&gt;0,IF(G335&lt;&gt;0,K334+G335,IF(I335&lt;&gt;0,K334-I335,"")),"")</f>
        <v/>
      </c>
      <c r="L335" s="58"/>
      <c r="M335" s="59" t="str">
        <f aca="false">IF(K336="",K335,"0")</f>
        <v/>
      </c>
    </row>
    <row r="336" customFormat="false" ht="21" hidden="false" customHeight="true" outlineLevel="0" collapsed="false">
      <c r="B336" s="61"/>
      <c r="C336" s="62"/>
      <c r="D336" s="62"/>
      <c r="E336" s="62"/>
      <c r="F336" s="61"/>
      <c r="G336" s="63"/>
      <c r="H336" s="64" t="str">
        <f aca="false">IF(G336&lt;&gt;"",G336-G336/((100+F336)/100),"")</f>
        <v/>
      </c>
      <c r="I336" s="63"/>
      <c r="J336" s="64" t="str">
        <f aca="false">IF(I336&lt;&gt;"",I336-I336/((100+F336)/100),"")</f>
        <v/>
      </c>
      <c r="K336" s="65" t="str">
        <f aca="false">IF(C336&lt;&gt;0,IF(G336&lt;&gt;0,K335+G336,IF(I336&lt;&gt;0,K335-I336,"")),"")</f>
        <v/>
      </c>
      <c r="L336" s="58"/>
      <c r="M336" s="59" t="str">
        <f aca="false">IF(K337="",K336,"0")</f>
        <v/>
      </c>
    </row>
    <row r="337" customFormat="false" ht="21" hidden="false" customHeight="true" outlineLevel="0" collapsed="false">
      <c r="B337" s="61"/>
      <c r="C337" s="62"/>
      <c r="D337" s="62"/>
      <c r="E337" s="62"/>
      <c r="F337" s="61"/>
      <c r="G337" s="63"/>
      <c r="H337" s="64" t="str">
        <f aca="false">IF(G337&lt;&gt;"",G337-G337/((100+F337)/100),"")</f>
        <v/>
      </c>
      <c r="I337" s="63"/>
      <c r="J337" s="64" t="str">
        <f aca="false">IF(I337&lt;&gt;"",I337-I337/((100+F337)/100),"")</f>
        <v/>
      </c>
      <c r="K337" s="65" t="str">
        <f aca="false">IF(C337&lt;&gt;0,IF(G337&lt;&gt;0,K336+G337,IF(I337&lt;&gt;0,K336-I337,"")),"")</f>
        <v/>
      </c>
      <c r="L337" s="58"/>
      <c r="M337" s="59" t="str">
        <f aca="false">IF(K338="",K337,"0")</f>
        <v/>
      </c>
    </row>
    <row r="338" customFormat="false" ht="21" hidden="false" customHeight="true" outlineLevel="0" collapsed="false">
      <c r="B338" s="61"/>
      <c r="C338" s="62"/>
      <c r="D338" s="62"/>
      <c r="E338" s="62"/>
      <c r="F338" s="61"/>
      <c r="G338" s="63"/>
      <c r="H338" s="64" t="str">
        <f aca="false">IF(G338&lt;&gt;"",G338-G338/((100+F338)/100),"")</f>
        <v/>
      </c>
      <c r="I338" s="63"/>
      <c r="J338" s="64" t="str">
        <f aca="false">IF(I338&lt;&gt;"",I338-I338/((100+F338)/100),"")</f>
        <v/>
      </c>
      <c r="K338" s="65" t="str">
        <f aca="false">IF(C338&lt;&gt;0,IF(G338&lt;&gt;0,K337+G338,IF(I338&lt;&gt;0,K337-I338,"")),"")</f>
        <v/>
      </c>
      <c r="L338" s="58"/>
      <c r="M338" s="59" t="str">
        <f aca="false">IF(K339="",K338,"0")</f>
        <v/>
      </c>
    </row>
    <row r="339" customFormat="false" ht="21" hidden="false" customHeight="true" outlineLevel="0" collapsed="false">
      <c r="B339" s="61"/>
      <c r="C339" s="62"/>
      <c r="D339" s="62"/>
      <c r="E339" s="62"/>
      <c r="F339" s="61"/>
      <c r="G339" s="63"/>
      <c r="H339" s="64" t="str">
        <f aca="false">IF(G339&lt;&gt;"",G339-G339/((100+F339)/100),"")</f>
        <v/>
      </c>
      <c r="I339" s="63"/>
      <c r="J339" s="64" t="str">
        <f aca="false">IF(I339&lt;&gt;"",I339-I339/((100+F339)/100),"")</f>
        <v/>
      </c>
      <c r="K339" s="65" t="str">
        <f aca="false">IF(C339&lt;&gt;0,IF(G339&lt;&gt;0,K338+G339,IF(I339&lt;&gt;0,K338-I339,"")),"")</f>
        <v/>
      </c>
      <c r="L339" s="58"/>
      <c r="M339" s="59" t="str">
        <f aca="false">IF(K340="",K339,"0")</f>
        <v/>
      </c>
    </row>
    <row r="340" customFormat="false" ht="21" hidden="false" customHeight="true" outlineLevel="0" collapsed="false">
      <c r="B340" s="61"/>
      <c r="C340" s="62"/>
      <c r="D340" s="62"/>
      <c r="E340" s="62"/>
      <c r="F340" s="61"/>
      <c r="G340" s="63"/>
      <c r="H340" s="64" t="str">
        <f aca="false">IF(G340&lt;&gt;"",G340-G340/((100+F340)/100),"")</f>
        <v/>
      </c>
      <c r="I340" s="63"/>
      <c r="J340" s="64" t="str">
        <f aca="false">IF(I340&lt;&gt;"",I340-I340/((100+F340)/100),"")</f>
        <v/>
      </c>
      <c r="K340" s="65" t="str">
        <f aca="false">IF(C340&lt;&gt;0,IF(G340&lt;&gt;0,K339+G340,IF(I340&lt;&gt;0,K339-I340,"")),"")</f>
        <v/>
      </c>
      <c r="L340" s="58"/>
      <c r="M340" s="59" t="str">
        <f aca="false">IF(K341="",K340,"0")</f>
        <v/>
      </c>
    </row>
    <row r="341" customFormat="false" ht="21" hidden="false" customHeight="true" outlineLevel="0" collapsed="false">
      <c r="B341" s="61"/>
      <c r="C341" s="62"/>
      <c r="D341" s="62"/>
      <c r="E341" s="62"/>
      <c r="F341" s="61"/>
      <c r="G341" s="63"/>
      <c r="H341" s="64" t="str">
        <f aca="false">IF(G341&lt;&gt;"",G341-G341/((100+F341)/100),"")</f>
        <v/>
      </c>
      <c r="I341" s="63"/>
      <c r="J341" s="64" t="str">
        <f aca="false">IF(I341&lt;&gt;"",I341-I341/((100+F341)/100),"")</f>
        <v/>
      </c>
      <c r="K341" s="65" t="str">
        <f aca="false">IF(C341&lt;&gt;0,IF(G341&lt;&gt;0,K340+G341,IF(I341&lt;&gt;0,K340-I341,"")),"")</f>
        <v/>
      </c>
      <c r="L341" s="58"/>
      <c r="M341" s="59" t="str">
        <f aca="false">IF(K342="",K341,"0")</f>
        <v/>
      </c>
    </row>
    <row r="342" customFormat="false" ht="21" hidden="false" customHeight="true" outlineLevel="0" collapsed="false">
      <c r="B342" s="61"/>
      <c r="C342" s="62"/>
      <c r="D342" s="62"/>
      <c r="E342" s="62"/>
      <c r="F342" s="61"/>
      <c r="G342" s="63"/>
      <c r="H342" s="64" t="str">
        <f aca="false">IF(G342&lt;&gt;"",G342-G342/((100+F342)/100),"")</f>
        <v/>
      </c>
      <c r="I342" s="63"/>
      <c r="J342" s="64" t="str">
        <f aca="false">IF(I342&lt;&gt;"",I342-I342/((100+F342)/100),"")</f>
        <v/>
      </c>
      <c r="K342" s="65" t="str">
        <f aca="false">IF(C342&lt;&gt;0,IF(G342&lt;&gt;0,K341+G342,IF(I342&lt;&gt;0,K341-I342,"")),"")</f>
        <v/>
      </c>
      <c r="L342" s="58"/>
      <c r="M342" s="59" t="str">
        <f aca="false">IF(K343="",K342,"0")</f>
        <v/>
      </c>
    </row>
    <row r="343" customFormat="false" ht="21" hidden="false" customHeight="true" outlineLevel="0" collapsed="false">
      <c r="B343" s="61"/>
      <c r="C343" s="62"/>
      <c r="D343" s="62"/>
      <c r="E343" s="62"/>
      <c r="F343" s="61"/>
      <c r="G343" s="63"/>
      <c r="H343" s="64" t="str">
        <f aca="false">IF(G343&lt;&gt;"",G343-G343/((100+F343)/100),"")</f>
        <v/>
      </c>
      <c r="I343" s="63"/>
      <c r="J343" s="64" t="str">
        <f aca="false">IF(I343&lt;&gt;"",I343-I343/((100+F343)/100),"")</f>
        <v/>
      </c>
      <c r="K343" s="65" t="str">
        <f aca="false">IF(C343&lt;&gt;0,IF(G343&lt;&gt;0,K342+G343,IF(I343&lt;&gt;0,K342-I343,"")),"")</f>
        <v/>
      </c>
      <c r="L343" s="58"/>
      <c r="M343" s="59" t="str">
        <f aca="false">IF(K344="",K343,"0")</f>
        <v/>
      </c>
    </row>
    <row r="344" customFormat="false" ht="21" hidden="false" customHeight="true" outlineLevel="0" collapsed="false">
      <c r="B344" s="61"/>
      <c r="C344" s="62"/>
      <c r="D344" s="62"/>
      <c r="E344" s="62"/>
      <c r="F344" s="61"/>
      <c r="G344" s="63"/>
      <c r="H344" s="64" t="str">
        <f aca="false">IF(G344&lt;&gt;"",G344-G344/((100+F344)/100),"")</f>
        <v/>
      </c>
      <c r="I344" s="63"/>
      <c r="J344" s="64" t="str">
        <f aca="false">IF(I344&lt;&gt;"",I344-I344/((100+F344)/100),"")</f>
        <v/>
      </c>
      <c r="K344" s="65" t="str">
        <f aca="false">IF(C344&lt;&gt;0,IF(G344&lt;&gt;0,K343+G344,IF(I344&lt;&gt;0,K343-I344,"")),"")</f>
        <v/>
      </c>
      <c r="L344" s="58"/>
      <c r="M344" s="59" t="str">
        <f aca="false">IF(K345="",K344,"0")</f>
        <v/>
      </c>
    </row>
    <row r="345" customFormat="false" ht="21" hidden="false" customHeight="true" outlineLevel="0" collapsed="false">
      <c r="B345" s="61"/>
      <c r="C345" s="62"/>
      <c r="D345" s="62"/>
      <c r="E345" s="62"/>
      <c r="F345" s="61"/>
      <c r="G345" s="63"/>
      <c r="H345" s="64" t="str">
        <f aca="false">IF(G345&lt;&gt;"",G345-G345/((100+F345)/100),"")</f>
        <v/>
      </c>
      <c r="I345" s="63"/>
      <c r="J345" s="64" t="str">
        <f aca="false">IF(I345&lt;&gt;"",I345-I345/((100+F345)/100),"")</f>
        <v/>
      </c>
      <c r="K345" s="65" t="str">
        <f aca="false">IF(C345&lt;&gt;0,IF(G345&lt;&gt;0,K344+G345,IF(I345&lt;&gt;0,K344-I345,"")),"")</f>
        <v/>
      </c>
      <c r="L345" s="58"/>
      <c r="M345" s="59" t="str">
        <f aca="false">IF(K346="",K345,"0")</f>
        <v/>
      </c>
    </row>
    <row r="346" customFormat="false" ht="21" hidden="false" customHeight="true" outlineLevel="0" collapsed="false">
      <c r="B346" s="61"/>
      <c r="C346" s="62"/>
      <c r="D346" s="62"/>
      <c r="E346" s="62"/>
      <c r="F346" s="61"/>
      <c r="G346" s="63"/>
      <c r="H346" s="64" t="str">
        <f aca="false">IF(G346&lt;&gt;"",G346-G346/((100+F346)/100),"")</f>
        <v/>
      </c>
      <c r="I346" s="63"/>
      <c r="J346" s="64" t="str">
        <f aca="false">IF(I346&lt;&gt;"",I346-I346/((100+F346)/100),"")</f>
        <v/>
      </c>
      <c r="K346" s="65" t="str">
        <f aca="false">IF(C346&lt;&gt;0,IF(G346&lt;&gt;0,K345+G346,IF(I346&lt;&gt;0,K345-I346,"")),"")</f>
        <v/>
      </c>
      <c r="L346" s="58"/>
      <c r="M346" s="59" t="str">
        <f aca="false">IF(K347="",K346,"0")</f>
        <v/>
      </c>
    </row>
    <row r="347" customFormat="false" ht="21" hidden="false" customHeight="true" outlineLevel="0" collapsed="false">
      <c r="B347" s="61"/>
      <c r="C347" s="62"/>
      <c r="D347" s="62"/>
      <c r="E347" s="62"/>
      <c r="F347" s="61"/>
      <c r="G347" s="63"/>
      <c r="H347" s="64" t="str">
        <f aca="false">IF(G347&lt;&gt;"",G347-G347/((100+F347)/100),"")</f>
        <v/>
      </c>
      <c r="I347" s="63"/>
      <c r="J347" s="64" t="str">
        <f aca="false">IF(I347&lt;&gt;"",I347-I347/((100+F347)/100),"")</f>
        <v/>
      </c>
      <c r="K347" s="65" t="str">
        <f aca="false">IF(C347&lt;&gt;0,IF(G347&lt;&gt;0,K346+G347,IF(I347&lt;&gt;0,K346-I347,"")),"")</f>
        <v/>
      </c>
      <c r="L347" s="58"/>
      <c r="M347" s="59" t="str">
        <f aca="false">IF(K348="",K347,"0")</f>
        <v/>
      </c>
    </row>
    <row r="348" customFormat="false" ht="21" hidden="false" customHeight="true" outlineLevel="0" collapsed="false">
      <c r="B348" s="61"/>
      <c r="C348" s="62"/>
      <c r="D348" s="62"/>
      <c r="E348" s="62"/>
      <c r="F348" s="61"/>
      <c r="G348" s="63"/>
      <c r="H348" s="64" t="str">
        <f aca="false">IF(G348&lt;&gt;"",G348-G348/((100+F348)/100),"")</f>
        <v/>
      </c>
      <c r="I348" s="63"/>
      <c r="J348" s="64" t="str">
        <f aca="false">IF(I348&lt;&gt;"",I348-I348/((100+F348)/100),"")</f>
        <v/>
      </c>
      <c r="K348" s="65" t="str">
        <f aca="false">IF(C348&lt;&gt;0,IF(G348&lt;&gt;0,K347+G348,IF(I348&lt;&gt;0,K347-I348,"")),"")</f>
        <v/>
      </c>
      <c r="L348" s="58"/>
      <c r="M348" s="59" t="str">
        <f aca="false">IF(K349="",K348,"0")</f>
        <v/>
      </c>
    </row>
    <row r="349" customFormat="false" ht="21" hidden="false" customHeight="true" outlineLevel="0" collapsed="false">
      <c r="B349" s="61"/>
      <c r="C349" s="62"/>
      <c r="D349" s="62"/>
      <c r="E349" s="62"/>
      <c r="F349" s="61"/>
      <c r="G349" s="63"/>
      <c r="H349" s="64" t="str">
        <f aca="false">IF(G349&lt;&gt;"",G349-G349/((100+F349)/100),"")</f>
        <v/>
      </c>
      <c r="I349" s="63"/>
      <c r="J349" s="64" t="str">
        <f aca="false">IF(I349&lt;&gt;"",I349-I349/((100+F349)/100),"")</f>
        <v/>
      </c>
      <c r="K349" s="65" t="str">
        <f aca="false">IF(C349&lt;&gt;0,IF(G349&lt;&gt;0,K348+G349,IF(I349&lt;&gt;0,K348-I349,"")),"")</f>
        <v/>
      </c>
      <c r="L349" s="58"/>
      <c r="M349" s="59" t="str">
        <f aca="false">IF(K350="",K349,"0")</f>
        <v/>
      </c>
    </row>
    <row r="350" customFormat="false" ht="21" hidden="false" customHeight="true" outlineLevel="0" collapsed="false">
      <c r="B350" s="61"/>
      <c r="C350" s="62"/>
      <c r="D350" s="62"/>
      <c r="E350" s="62"/>
      <c r="F350" s="61"/>
      <c r="G350" s="63"/>
      <c r="H350" s="64" t="str">
        <f aca="false">IF(G350&lt;&gt;"",G350-G350/((100+F350)/100),"")</f>
        <v/>
      </c>
      <c r="I350" s="63"/>
      <c r="J350" s="64" t="str">
        <f aca="false">IF(I350&lt;&gt;"",I350-I350/((100+F350)/100),"")</f>
        <v/>
      </c>
      <c r="K350" s="65" t="str">
        <f aca="false">IF(C350&lt;&gt;0,IF(G350&lt;&gt;0,K349+G350,IF(I350&lt;&gt;0,K349-I350,"")),"")</f>
        <v/>
      </c>
      <c r="L350" s="58"/>
      <c r="M350" s="59" t="str">
        <f aca="false">IF(K351="",K350,"0")</f>
        <v/>
      </c>
    </row>
    <row r="351" customFormat="false" ht="21" hidden="false" customHeight="true" outlineLevel="0" collapsed="false">
      <c r="B351" s="61"/>
      <c r="C351" s="62"/>
      <c r="D351" s="62"/>
      <c r="E351" s="62"/>
      <c r="F351" s="61"/>
      <c r="G351" s="63"/>
      <c r="H351" s="64" t="str">
        <f aca="false">IF(G351&lt;&gt;"",G351-G351/((100+F351)/100),"")</f>
        <v/>
      </c>
      <c r="I351" s="63"/>
      <c r="J351" s="64" t="str">
        <f aca="false">IF(I351&lt;&gt;"",I351-I351/((100+F351)/100),"")</f>
        <v/>
      </c>
      <c r="K351" s="65" t="str">
        <f aca="false">IF(C351&lt;&gt;0,IF(G351&lt;&gt;0,K350+G351,IF(I351&lt;&gt;0,K350-I351,"")),"")</f>
        <v/>
      </c>
      <c r="L351" s="58"/>
      <c r="M351" s="59" t="str">
        <f aca="false">IF(K352="",K351,"0")</f>
        <v/>
      </c>
    </row>
    <row r="352" customFormat="false" ht="21" hidden="false" customHeight="true" outlineLevel="0" collapsed="false">
      <c r="B352" s="61"/>
      <c r="C352" s="62"/>
      <c r="D352" s="62"/>
      <c r="E352" s="62"/>
      <c r="F352" s="61"/>
      <c r="G352" s="63"/>
      <c r="H352" s="64" t="str">
        <f aca="false">IF(G352&lt;&gt;"",G352-G352/((100+F352)/100),"")</f>
        <v/>
      </c>
      <c r="I352" s="63"/>
      <c r="J352" s="64" t="str">
        <f aca="false">IF(I352&lt;&gt;"",I352-I352/((100+F352)/100),"")</f>
        <v/>
      </c>
      <c r="K352" s="65" t="str">
        <f aca="false">IF(C352&lt;&gt;0,IF(G352&lt;&gt;0,K351+G352,IF(I352&lt;&gt;0,K351-I352,"")),"")</f>
        <v/>
      </c>
      <c r="L352" s="58"/>
      <c r="M352" s="59" t="str">
        <f aca="false">IF(K353="",K352,"0")</f>
        <v/>
      </c>
    </row>
    <row r="353" customFormat="false" ht="21" hidden="false" customHeight="true" outlineLevel="0" collapsed="false">
      <c r="B353" s="61"/>
      <c r="C353" s="62"/>
      <c r="D353" s="62"/>
      <c r="E353" s="62"/>
      <c r="F353" s="61"/>
      <c r="G353" s="63"/>
      <c r="H353" s="64" t="str">
        <f aca="false">IF(G353&lt;&gt;"",G353-G353/((100+F353)/100),"")</f>
        <v/>
      </c>
      <c r="I353" s="63"/>
      <c r="J353" s="64" t="str">
        <f aca="false">IF(I353&lt;&gt;"",I353-I353/((100+F353)/100),"")</f>
        <v/>
      </c>
      <c r="K353" s="65" t="str">
        <f aca="false">IF(C353&lt;&gt;0,IF(G353&lt;&gt;0,K352+G353,IF(I353&lt;&gt;0,K352-I353,"")),"")</f>
        <v/>
      </c>
      <c r="L353" s="58"/>
      <c r="M353" s="59" t="str">
        <f aca="false">IF(K354="",K353,"0")</f>
        <v/>
      </c>
    </row>
    <row r="354" customFormat="false" ht="21" hidden="false" customHeight="true" outlineLevel="0" collapsed="false">
      <c r="B354" s="61"/>
      <c r="C354" s="62"/>
      <c r="D354" s="62"/>
      <c r="E354" s="62"/>
      <c r="F354" s="61"/>
      <c r="G354" s="63"/>
      <c r="H354" s="64" t="str">
        <f aca="false">IF(G354&lt;&gt;"",G354-G354/((100+F354)/100),"")</f>
        <v/>
      </c>
      <c r="I354" s="63"/>
      <c r="J354" s="64" t="str">
        <f aca="false">IF(I354&lt;&gt;"",I354-I354/((100+F354)/100),"")</f>
        <v/>
      </c>
      <c r="K354" s="65" t="str">
        <f aca="false">IF(C354&lt;&gt;0,IF(G354&lt;&gt;0,K353+G354,IF(I354&lt;&gt;0,K353-I354,"")),"")</f>
        <v/>
      </c>
      <c r="L354" s="58"/>
      <c r="M354" s="59" t="str">
        <f aca="false">IF(K355="",K354,"0")</f>
        <v/>
      </c>
    </row>
    <row r="355" customFormat="false" ht="21" hidden="false" customHeight="true" outlineLevel="0" collapsed="false">
      <c r="B355" s="61"/>
      <c r="C355" s="62"/>
      <c r="D355" s="62"/>
      <c r="E355" s="62"/>
      <c r="F355" s="61"/>
      <c r="G355" s="63"/>
      <c r="H355" s="64" t="str">
        <f aca="false">IF(G355&lt;&gt;"",G355-G355/((100+F355)/100),"")</f>
        <v/>
      </c>
      <c r="I355" s="63"/>
      <c r="J355" s="64" t="str">
        <f aca="false">IF(I355&lt;&gt;"",I355-I355/((100+F355)/100),"")</f>
        <v/>
      </c>
      <c r="K355" s="65" t="str">
        <f aca="false">IF(C355&lt;&gt;0,IF(G355&lt;&gt;0,K354+G355,IF(I355&lt;&gt;0,K354-I355,"")),"")</f>
        <v/>
      </c>
      <c r="L355" s="58"/>
      <c r="M355" s="59" t="str">
        <f aca="false">IF(K356="",K355,"0")</f>
        <v/>
      </c>
    </row>
    <row r="356" customFormat="false" ht="21" hidden="false" customHeight="true" outlineLevel="0" collapsed="false">
      <c r="B356" s="61"/>
      <c r="C356" s="62"/>
      <c r="D356" s="62"/>
      <c r="E356" s="62"/>
      <c r="F356" s="61"/>
      <c r="G356" s="63"/>
      <c r="H356" s="64" t="str">
        <f aca="false">IF(G356&lt;&gt;"",G356-G356/((100+F356)/100),"")</f>
        <v/>
      </c>
      <c r="I356" s="63"/>
      <c r="J356" s="64" t="str">
        <f aca="false">IF(I356&lt;&gt;"",I356-I356/((100+F356)/100),"")</f>
        <v/>
      </c>
      <c r="K356" s="65" t="str">
        <f aca="false">IF(C356&lt;&gt;0,IF(G356&lt;&gt;0,K355+G356,IF(I356&lt;&gt;0,K355-I356,"")),"")</f>
        <v/>
      </c>
      <c r="L356" s="58"/>
      <c r="M356" s="59" t="str">
        <f aca="false">IF(K357="",K356,"0")</f>
        <v/>
      </c>
    </row>
    <row r="357" customFormat="false" ht="21" hidden="false" customHeight="true" outlineLevel="0" collapsed="false">
      <c r="B357" s="61"/>
      <c r="C357" s="62"/>
      <c r="D357" s="62"/>
      <c r="E357" s="62"/>
      <c r="F357" s="61"/>
      <c r="G357" s="63"/>
      <c r="H357" s="64" t="str">
        <f aca="false">IF(G357&lt;&gt;"",G357-G357/((100+F357)/100),"")</f>
        <v/>
      </c>
      <c r="I357" s="63"/>
      <c r="J357" s="64" t="str">
        <f aca="false">IF(I357&lt;&gt;"",I357-I357/((100+F357)/100),"")</f>
        <v/>
      </c>
      <c r="K357" s="65" t="str">
        <f aca="false">IF(C357&lt;&gt;0,IF(G357&lt;&gt;0,K356+G357,IF(I357&lt;&gt;0,K356-I357,"")),"")</f>
        <v/>
      </c>
      <c r="L357" s="58"/>
      <c r="M357" s="59" t="str">
        <f aca="false">IF(K358="",K357,"0")</f>
        <v/>
      </c>
    </row>
    <row r="358" customFormat="false" ht="21" hidden="false" customHeight="true" outlineLevel="0" collapsed="false">
      <c r="B358" s="61"/>
      <c r="C358" s="62"/>
      <c r="D358" s="62"/>
      <c r="E358" s="62"/>
      <c r="F358" s="61"/>
      <c r="G358" s="63"/>
      <c r="H358" s="64" t="str">
        <f aca="false">IF(G358&lt;&gt;"",G358-G358/((100+F358)/100),"")</f>
        <v/>
      </c>
      <c r="I358" s="63"/>
      <c r="J358" s="64" t="str">
        <f aca="false">IF(I358&lt;&gt;"",I358-I358/((100+F358)/100),"")</f>
        <v/>
      </c>
      <c r="K358" s="65" t="str">
        <f aca="false">IF(C358&lt;&gt;0,IF(G358&lt;&gt;0,K357+G358,IF(I358&lt;&gt;0,K357-I358,"")),"")</f>
        <v/>
      </c>
      <c r="L358" s="58"/>
      <c r="M358" s="59" t="str">
        <f aca="false">IF(K359="",K358,"0")</f>
        <v/>
      </c>
    </row>
    <row r="359" customFormat="false" ht="21" hidden="false" customHeight="true" outlineLevel="0" collapsed="false">
      <c r="B359" s="61"/>
      <c r="C359" s="62"/>
      <c r="D359" s="62"/>
      <c r="E359" s="62"/>
      <c r="F359" s="61"/>
      <c r="G359" s="63"/>
      <c r="H359" s="64" t="str">
        <f aca="false">IF(G359&lt;&gt;"",G359-G359/((100+F359)/100),"")</f>
        <v/>
      </c>
      <c r="I359" s="63"/>
      <c r="J359" s="64" t="str">
        <f aca="false">IF(I359&lt;&gt;"",I359-I359/((100+F359)/100),"")</f>
        <v/>
      </c>
      <c r="K359" s="65" t="str">
        <f aca="false">IF(C359&lt;&gt;0,IF(G359&lt;&gt;0,K358+G359,IF(I359&lt;&gt;0,K358-I359,"")),"")</f>
        <v/>
      </c>
      <c r="L359" s="58"/>
      <c r="M359" s="59" t="str">
        <f aca="false">IF(K360="",K359,"0")</f>
        <v/>
      </c>
    </row>
    <row r="360" customFormat="false" ht="21" hidden="false" customHeight="true" outlineLevel="0" collapsed="false">
      <c r="B360" s="61"/>
      <c r="C360" s="62"/>
      <c r="D360" s="62"/>
      <c r="E360" s="62"/>
      <c r="F360" s="61"/>
      <c r="G360" s="63"/>
      <c r="H360" s="64" t="str">
        <f aca="false">IF(G360&lt;&gt;"",G360-G360/((100+F360)/100),"")</f>
        <v/>
      </c>
      <c r="I360" s="63"/>
      <c r="J360" s="64" t="str">
        <f aca="false">IF(I360&lt;&gt;"",I360-I360/((100+F360)/100),"")</f>
        <v/>
      </c>
      <c r="K360" s="65" t="str">
        <f aca="false">IF(C360&lt;&gt;0,IF(G360&lt;&gt;0,K359+G360,IF(I360&lt;&gt;0,K359-I360,"")),"")</f>
        <v/>
      </c>
      <c r="L360" s="58"/>
      <c r="M360" s="59" t="str">
        <f aca="false">IF(K361="",K360,"0")</f>
        <v/>
      </c>
    </row>
    <row r="361" customFormat="false" ht="21" hidden="false" customHeight="true" outlineLevel="0" collapsed="false">
      <c r="B361" s="61"/>
      <c r="C361" s="62"/>
      <c r="D361" s="62"/>
      <c r="E361" s="62"/>
      <c r="F361" s="61"/>
      <c r="G361" s="63"/>
      <c r="H361" s="64" t="str">
        <f aca="false">IF(G361&lt;&gt;"",G361-G361/((100+F361)/100),"")</f>
        <v/>
      </c>
      <c r="I361" s="63"/>
      <c r="J361" s="64" t="str">
        <f aca="false">IF(I361&lt;&gt;"",I361-I361/((100+F361)/100),"")</f>
        <v/>
      </c>
      <c r="K361" s="65" t="str">
        <f aca="false">IF(C361&lt;&gt;0,IF(G361&lt;&gt;0,K360+G361,IF(I361&lt;&gt;0,K360-I361,"")),"")</f>
        <v/>
      </c>
      <c r="L361" s="58"/>
      <c r="M361" s="59" t="str">
        <f aca="false">IF(K362="",K361,"0")</f>
        <v/>
      </c>
    </row>
    <row r="362" customFormat="false" ht="21" hidden="false" customHeight="true" outlineLevel="0" collapsed="false">
      <c r="B362" s="61"/>
      <c r="C362" s="62"/>
      <c r="D362" s="62"/>
      <c r="E362" s="62"/>
      <c r="F362" s="61"/>
      <c r="G362" s="63"/>
      <c r="H362" s="64" t="str">
        <f aca="false">IF(G362&lt;&gt;"",G362-G362/((100+F362)/100),"")</f>
        <v/>
      </c>
      <c r="I362" s="63"/>
      <c r="J362" s="64" t="str">
        <f aca="false">IF(I362&lt;&gt;"",I362-I362/((100+F362)/100),"")</f>
        <v/>
      </c>
      <c r="K362" s="65" t="str">
        <f aca="false">IF(C362&lt;&gt;0,IF(G362&lt;&gt;0,K361+G362,IF(I362&lt;&gt;0,K361-I362,"")),"")</f>
        <v/>
      </c>
      <c r="L362" s="58"/>
      <c r="M362" s="59" t="str">
        <f aca="false">IF(K363="",K362,"0")</f>
        <v/>
      </c>
    </row>
    <row r="363" customFormat="false" ht="21" hidden="false" customHeight="true" outlineLevel="0" collapsed="false">
      <c r="B363" s="61"/>
      <c r="C363" s="62"/>
      <c r="D363" s="62"/>
      <c r="E363" s="62"/>
      <c r="F363" s="61"/>
      <c r="G363" s="63"/>
      <c r="H363" s="64" t="str">
        <f aca="false">IF(G363&lt;&gt;"",G363-G363/((100+F363)/100),"")</f>
        <v/>
      </c>
      <c r="I363" s="63"/>
      <c r="J363" s="64" t="str">
        <f aca="false">IF(I363&lt;&gt;"",I363-I363/((100+F363)/100),"")</f>
        <v/>
      </c>
      <c r="K363" s="65" t="str">
        <f aca="false">IF(C363&lt;&gt;0,IF(G363&lt;&gt;0,K362+G363,IF(I363&lt;&gt;0,K362-I363,"")),"")</f>
        <v/>
      </c>
      <c r="L363" s="58"/>
      <c r="M363" s="59" t="str">
        <f aca="false">IF(K364="",K363,"0")</f>
        <v/>
      </c>
    </row>
    <row r="364" customFormat="false" ht="21" hidden="false" customHeight="true" outlineLevel="0" collapsed="false">
      <c r="B364" s="61"/>
      <c r="C364" s="62"/>
      <c r="D364" s="62"/>
      <c r="E364" s="62"/>
      <c r="F364" s="61"/>
      <c r="G364" s="63"/>
      <c r="H364" s="64" t="str">
        <f aca="false">IF(G364&lt;&gt;"",G364-G364/((100+F364)/100),"")</f>
        <v/>
      </c>
      <c r="I364" s="63"/>
      <c r="J364" s="64" t="str">
        <f aca="false">IF(I364&lt;&gt;"",I364-I364/((100+F364)/100),"")</f>
        <v/>
      </c>
      <c r="K364" s="65" t="str">
        <f aca="false">IF(C364&lt;&gt;0,IF(G364&lt;&gt;0,K363+G364,IF(I364&lt;&gt;0,K363-I364,"")),"")</f>
        <v/>
      </c>
      <c r="L364" s="58"/>
      <c r="M364" s="59" t="str">
        <f aca="false">IF(K365="",K364,"0")</f>
        <v/>
      </c>
    </row>
    <row r="365" customFormat="false" ht="21" hidden="false" customHeight="true" outlineLevel="0" collapsed="false">
      <c r="B365" s="61"/>
      <c r="C365" s="62"/>
      <c r="D365" s="62"/>
      <c r="E365" s="62"/>
      <c r="F365" s="61"/>
      <c r="G365" s="63"/>
      <c r="H365" s="64" t="str">
        <f aca="false">IF(G365&lt;&gt;"",G365-G365/((100+F365)/100),"")</f>
        <v/>
      </c>
      <c r="I365" s="63"/>
      <c r="J365" s="64" t="str">
        <f aca="false">IF(I365&lt;&gt;"",I365-I365/((100+F365)/100),"")</f>
        <v/>
      </c>
      <c r="K365" s="65" t="str">
        <f aca="false">IF(C365&lt;&gt;0,IF(G365&lt;&gt;0,K364+G365,IF(I365&lt;&gt;0,K364-I365,"")),"")</f>
        <v/>
      </c>
      <c r="L365" s="58"/>
      <c r="M365" s="59" t="str">
        <f aca="false">IF(K366="",K365,"0")</f>
        <v/>
      </c>
    </row>
    <row r="366" customFormat="false" ht="21" hidden="false" customHeight="true" outlineLevel="0" collapsed="false">
      <c r="B366" s="61"/>
      <c r="C366" s="62"/>
      <c r="D366" s="62"/>
      <c r="E366" s="62"/>
      <c r="F366" s="61"/>
      <c r="G366" s="63"/>
      <c r="H366" s="64" t="str">
        <f aca="false">IF(G366&lt;&gt;"",G366-G366/((100+F366)/100),"")</f>
        <v/>
      </c>
      <c r="I366" s="63"/>
      <c r="J366" s="64" t="str">
        <f aca="false">IF(I366&lt;&gt;"",I366-I366/((100+F366)/100),"")</f>
        <v/>
      </c>
      <c r="K366" s="65" t="str">
        <f aca="false">IF(C366&lt;&gt;0,IF(G366&lt;&gt;0,K365+G366,IF(I366&lt;&gt;0,K365-I366,"")),"")</f>
        <v/>
      </c>
      <c r="L366" s="58"/>
      <c r="M366" s="59" t="str">
        <f aca="false">IF(K367="",K366,"0")</f>
        <v/>
      </c>
    </row>
    <row r="367" customFormat="false" ht="21" hidden="false" customHeight="true" outlineLevel="0" collapsed="false">
      <c r="B367" s="61"/>
      <c r="C367" s="62"/>
      <c r="D367" s="62"/>
      <c r="E367" s="62"/>
      <c r="F367" s="61"/>
      <c r="G367" s="63"/>
      <c r="H367" s="64" t="str">
        <f aca="false">IF(G367&lt;&gt;"",G367-G367/((100+F367)/100),"")</f>
        <v/>
      </c>
      <c r="I367" s="63"/>
      <c r="J367" s="64" t="str">
        <f aca="false">IF(I367&lt;&gt;"",I367-I367/((100+F367)/100),"")</f>
        <v/>
      </c>
      <c r="K367" s="65" t="str">
        <f aca="false">IF(C367&lt;&gt;0,IF(G367&lt;&gt;0,K366+G367,IF(I367&lt;&gt;0,K366-I367,"")),"")</f>
        <v/>
      </c>
      <c r="L367" s="58"/>
      <c r="M367" s="59" t="str">
        <f aca="false">IF(K368="",K367,"0")</f>
        <v/>
      </c>
    </row>
    <row r="368" customFormat="false" ht="21" hidden="false" customHeight="true" outlineLevel="0" collapsed="false">
      <c r="B368" s="61"/>
      <c r="C368" s="62"/>
      <c r="D368" s="62"/>
      <c r="E368" s="62"/>
      <c r="F368" s="61"/>
      <c r="G368" s="63"/>
      <c r="H368" s="64" t="str">
        <f aca="false">IF(G368&lt;&gt;"",G368-G368/((100+F368)/100),"")</f>
        <v/>
      </c>
      <c r="I368" s="63"/>
      <c r="J368" s="64" t="str">
        <f aca="false">IF(I368&lt;&gt;"",I368-I368/((100+F368)/100),"")</f>
        <v/>
      </c>
      <c r="K368" s="65" t="str">
        <f aca="false">IF(C368&lt;&gt;0,IF(G368&lt;&gt;0,K367+G368,IF(I368&lt;&gt;0,K367-I368,"")),"")</f>
        <v/>
      </c>
      <c r="L368" s="58"/>
      <c r="M368" s="59" t="str">
        <f aca="false">IF(K369="",K368,"0")</f>
        <v/>
      </c>
    </row>
    <row r="369" customFormat="false" ht="21" hidden="false" customHeight="true" outlineLevel="0" collapsed="false">
      <c r="B369" s="61"/>
      <c r="C369" s="62"/>
      <c r="D369" s="62"/>
      <c r="E369" s="62"/>
      <c r="F369" s="61"/>
      <c r="G369" s="63"/>
      <c r="H369" s="64" t="str">
        <f aca="false">IF(G369&lt;&gt;"",G369-G369/((100+F369)/100),"")</f>
        <v/>
      </c>
      <c r="I369" s="63"/>
      <c r="J369" s="64" t="str">
        <f aca="false">IF(I369&lt;&gt;"",I369-I369/((100+F369)/100),"")</f>
        <v/>
      </c>
      <c r="K369" s="65" t="str">
        <f aca="false">IF(C369&lt;&gt;0,IF(G369&lt;&gt;0,K368+G369,IF(I369&lt;&gt;0,K368-I369,"")),"")</f>
        <v/>
      </c>
      <c r="L369" s="58"/>
      <c r="M369" s="59" t="str">
        <f aca="false">IF(K370="",K369,"0")</f>
        <v/>
      </c>
    </row>
    <row r="370" customFormat="false" ht="21" hidden="false" customHeight="true" outlineLevel="0" collapsed="false">
      <c r="B370" s="61"/>
      <c r="C370" s="62"/>
      <c r="D370" s="62"/>
      <c r="E370" s="62"/>
      <c r="F370" s="61"/>
      <c r="G370" s="63"/>
      <c r="H370" s="64" t="str">
        <f aca="false">IF(G370&lt;&gt;"",G370-G370/((100+F370)/100),"")</f>
        <v/>
      </c>
      <c r="I370" s="63"/>
      <c r="J370" s="64" t="str">
        <f aca="false">IF(I370&lt;&gt;"",I370-I370/((100+F370)/100),"")</f>
        <v/>
      </c>
      <c r="K370" s="65" t="str">
        <f aca="false">IF(C370&lt;&gt;0,IF(G370&lt;&gt;0,K369+G370,IF(I370&lt;&gt;0,K369-I370,"")),"")</f>
        <v/>
      </c>
      <c r="L370" s="58"/>
      <c r="M370" s="59" t="str">
        <f aca="false">IF(K371="",K370,"0")</f>
        <v/>
      </c>
    </row>
    <row r="371" customFormat="false" ht="21" hidden="false" customHeight="true" outlineLevel="0" collapsed="false">
      <c r="B371" s="61"/>
      <c r="C371" s="62"/>
      <c r="D371" s="62"/>
      <c r="E371" s="62"/>
      <c r="F371" s="61"/>
      <c r="G371" s="63"/>
      <c r="H371" s="64" t="str">
        <f aca="false">IF(G371&lt;&gt;"",G371-G371/((100+F371)/100),"")</f>
        <v/>
      </c>
      <c r="I371" s="63"/>
      <c r="J371" s="64" t="str">
        <f aca="false">IF(I371&lt;&gt;"",I371-I371/((100+F371)/100),"")</f>
        <v/>
      </c>
      <c r="K371" s="65" t="str">
        <f aca="false">IF(C371&lt;&gt;0,IF(G371&lt;&gt;0,K370+G371,IF(I371&lt;&gt;0,K370-I371,"")),"")</f>
        <v/>
      </c>
      <c r="L371" s="58"/>
      <c r="M371" s="59" t="str">
        <f aca="false">IF(K372="",K371,"0")</f>
        <v/>
      </c>
    </row>
    <row r="372" customFormat="false" ht="21" hidden="false" customHeight="true" outlineLevel="0" collapsed="false">
      <c r="B372" s="61"/>
      <c r="C372" s="62"/>
      <c r="D372" s="62"/>
      <c r="E372" s="62"/>
      <c r="F372" s="61"/>
      <c r="G372" s="63"/>
      <c r="H372" s="64" t="str">
        <f aca="false">IF(G372&lt;&gt;"",G372-G372/((100+F372)/100),"")</f>
        <v/>
      </c>
      <c r="I372" s="63"/>
      <c r="J372" s="64" t="str">
        <f aca="false">IF(I372&lt;&gt;"",I372-I372/((100+F372)/100),"")</f>
        <v/>
      </c>
      <c r="K372" s="65" t="str">
        <f aca="false">IF(C372&lt;&gt;0,IF(G372&lt;&gt;0,K371+G372,IF(I372&lt;&gt;0,K371-I372,"")),"")</f>
        <v/>
      </c>
      <c r="L372" s="58"/>
      <c r="M372" s="59" t="str">
        <f aca="false">IF(K373="",K372,"0")</f>
        <v/>
      </c>
    </row>
    <row r="373" customFormat="false" ht="21" hidden="false" customHeight="true" outlineLevel="0" collapsed="false">
      <c r="B373" s="61"/>
      <c r="C373" s="62"/>
      <c r="D373" s="62"/>
      <c r="E373" s="62"/>
      <c r="F373" s="61"/>
      <c r="G373" s="63"/>
      <c r="H373" s="64" t="str">
        <f aca="false">IF(G373&lt;&gt;"",G373-G373/((100+F373)/100),"")</f>
        <v/>
      </c>
      <c r="I373" s="63"/>
      <c r="J373" s="64" t="str">
        <f aca="false">IF(I373&lt;&gt;"",I373-I373/((100+F373)/100),"")</f>
        <v/>
      </c>
      <c r="K373" s="65" t="str">
        <f aca="false">IF(C373&lt;&gt;0,IF(G373&lt;&gt;0,K372+G373,IF(I373&lt;&gt;0,K372-I373,"")),"")</f>
        <v/>
      </c>
      <c r="L373" s="58"/>
      <c r="M373" s="59" t="str">
        <f aca="false">IF(K374="",K373,"0")</f>
        <v/>
      </c>
    </row>
    <row r="374" customFormat="false" ht="21" hidden="false" customHeight="true" outlineLevel="0" collapsed="false">
      <c r="B374" s="61"/>
      <c r="C374" s="62"/>
      <c r="D374" s="62"/>
      <c r="E374" s="62"/>
      <c r="F374" s="61"/>
      <c r="G374" s="63"/>
      <c r="H374" s="64" t="str">
        <f aca="false">IF(G374&lt;&gt;"",G374-G374/((100+F374)/100),"")</f>
        <v/>
      </c>
      <c r="I374" s="63"/>
      <c r="J374" s="64" t="str">
        <f aca="false">IF(I374&lt;&gt;"",I374-I374/((100+F374)/100),"")</f>
        <v/>
      </c>
      <c r="K374" s="65" t="str">
        <f aca="false">IF(C374&lt;&gt;0,IF(G374&lt;&gt;0,K373+G374,IF(I374&lt;&gt;0,K373-I374,"")),"")</f>
        <v/>
      </c>
      <c r="L374" s="58"/>
      <c r="M374" s="59" t="str">
        <f aca="false">IF(K375="",K374,"0")</f>
        <v/>
      </c>
    </row>
    <row r="375" customFormat="false" ht="21" hidden="false" customHeight="true" outlineLevel="0" collapsed="false">
      <c r="B375" s="61"/>
      <c r="C375" s="62"/>
      <c r="D375" s="62"/>
      <c r="E375" s="62"/>
      <c r="F375" s="61"/>
      <c r="G375" s="63"/>
      <c r="H375" s="64" t="str">
        <f aca="false">IF(G375&lt;&gt;"",G375-G375/((100+F375)/100),"")</f>
        <v/>
      </c>
      <c r="I375" s="63"/>
      <c r="J375" s="64" t="str">
        <f aca="false">IF(I375&lt;&gt;"",I375-I375/((100+F375)/100),"")</f>
        <v/>
      </c>
      <c r="K375" s="65" t="str">
        <f aca="false">IF(C375&lt;&gt;0,IF(G375&lt;&gt;0,K374+G375,IF(I375&lt;&gt;0,K374-I375,"")),"")</f>
        <v/>
      </c>
      <c r="L375" s="58"/>
      <c r="M375" s="59" t="str">
        <f aca="false">IF(K376="",K375,"0")</f>
        <v/>
      </c>
    </row>
    <row r="376" customFormat="false" ht="21" hidden="false" customHeight="true" outlineLevel="0" collapsed="false">
      <c r="B376" s="61"/>
      <c r="C376" s="62"/>
      <c r="D376" s="62"/>
      <c r="E376" s="62"/>
      <c r="F376" s="61"/>
      <c r="G376" s="63"/>
      <c r="H376" s="64" t="str">
        <f aca="false">IF(G376&lt;&gt;"",G376-G376/((100+F376)/100),"")</f>
        <v/>
      </c>
      <c r="I376" s="63"/>
      <c r="J376" s="64" t="str">
        <f aca="false">IF(I376&lt;&gt;"",I376-I376/((100+F376)/100),"")</f>
        <v/>
      </c>
      <c r="K376" s="65" t="str">
        <f aca="false">IF(C376&lt;&gt;0,IF(G376&lt;&gt;0,K375+G376,IF(I376&lt;&gt;0,K375-I376,"")),"")</f>
        <v/>
      </c>
      <c r="L376" s="58"/>
      <c r="M376" s="59" t="str">
        <f aca="false">IF(K377="",K376,"0")</f>
        <v/>
      </c>
    </row>
    <row r="377" customFormat="false" ht="21" hidden="false" customHeight="true" outlineLevel="0" collapsed="false">
      <c r="B377" s="61"/>
      <c r="C377" s="62"/>
      <c r="D377" s="62"/>
      <c r="E377" s="62"/>
      <c r="F377" s="61"/>
      <c r="G377" s="63"/>
      <c r="H377" s="64" t="str">
        <f aca="false">IF(G377&lt;&gt;"",G377-G377/((100+F377)/100),"")</f>
        <v/>
      </c>
      <c r="I377" s="63"/>
      <c r="J377" s="64" t="str">
        <f aca="false">IF(I377&lt;&gt;"",I377-I377/((100+F377)/100),"")</f>
        <v/>
      </c>
      <c r="K377" s="65" t="str">
        <f aca="false">IF(C377&lt;&gt;0,IF(G377&lt;&gt;0,K376+G377,IF(I377&lt;&gt;0,K376-I377,"")),"")</f>
        <v/>
      </c>
      <c r="L377" s="58"/>
      <c r="M377" s="59" t="str">
        <f aca="false">IF(K378="",K377,"0")</f>
        <v/>
      </c>
    </row>
    <row r="378" customFormat="false" ht="21" hidden="false" customHeight="true" outlineLevel="0" collapsed="false">
      <c r="B378" s="61"/>
      <c r="C378" s="62"/>
      <c r="D378" s="62"/>
      <c r="E378" s="62"/>
      <c r="F378" s="61"/>
      <c r="G378" s="63"/>
      <c r="H378" s="64" t="str">
        <f aca="false">IF(G378&lt;&gt;"",G378-G378/((100+F378)/100),"")</f>
        <v/>
      </c>
      <c r="I378" s="63"/>
      <c r="J378" s="64" t="str">
        <f aca="false">IF(I378&lt;&gt;"",I378-I378/((100+F378)/100),"")</f>
        <v/>
      </c>
      <c r="K378" s="65" t="str">
        <f aca="false">IF(C378&lt;&gt;0,IF(G378&lt;&gt;0,K377+G378,IF(I378&lt;&gt;0,K377-I378,"")),"")</f>
        <v/>
      </c>
      <c r="L378" s="58"/>
      <c r="M378" s="59" t="str">
        <f aca="false">IF(K379="",K378,"0")</f>
        <v/>
      </c>
    </row>
    <row r="379" customFormat="false" ht="21" hidden="false" customHeight="true" outlineLevel="0" collapsed="false">
      <c r="B379" s="61"/>
      <c r="C379" s="62"/>
      <c r="D379" s="62"/>
      <c r="E379" s="62"/>
      <c r="F379" s="61"/>
      <c r="G379" s="63"/>
      <c r="H379" s="64" t="str">
        <f aca="false">IF(G379&lt;&gt;"",G379-G379/((100+F379)/100),"")</f>
        <v/>
      </c>
      <c r="I379" s="63"/>
      <c r="J379" s="64" t="str">
        <f aca="false">IF(I379&lt;&gt;"",I379-I379/((100+F379)/100),"")</f>
        <v/>
      </c>
      <c r="K379" s="65" t="str">
        <f aca="false">IF(C379&lt;&gt;0,IF(G379&lt;&gt;0,K378+G379,IF(I379&lt;&gt;0,K378-I379,"")),"")</f>
        <v/>
      </c>
      <c r="L379" s="58"/>
      <c r="M379" s="59" t="str">
        <f aca="false">IF(K380="",K379,"0")</f>
        <v/>
      </c>
    </row>
    <row r="380" customFormat="false" ht="21" hidden="false" customHeight="true" outlineLevel="0" collapsed="false">
      <c r="B380" s="61"/>
      <c r="C380" s="62"/>
      <c r="D380" s="62"/>
      <c r="E380" s="62"/>
      <c r="F380" s="61"/>
      <c r="G380" s="63"/>
      <c r="H380" s="64" t="str">
        <f aca="false">IF(G380&lt;&gt;"",G380-G380/((100+F380)/100),"")</f>
        <v/>
      </c>
      <c r="I380" s="63"/>
      <c r="J380" s="64" t="str">
        <f aca="false">IF(I380&lt;&gt;"",I380-I380/((100+F380)/100),"")</f>
        <v/>
      </c>
      <c r="K380" s="65" t="str">
        <f aca="false">IF(C380&lt;&gt;0,IF(G380&lt;&gt;0,K379+G380,IF(I380&lt;&gt;0,K379-I380,"")),"")</f>
        <v/>
      </c>
      <c r="L380" s="58"/>
      <c r="M380" s="59" t="str">
        <f aca="false">IF(K381="",K380,"0")</f>
        <v/>
      </c>
    </row>
    <row r="381" customFormat="false" ht="21" hidden="false" customHeight="true" outlineLevel="0" collapsed="false">
      <c r="B381" s="61"/>
      <c r="C381" s="62"/>
      <c r="D381" s="62"/>
      <c r="E381" s="62"/>
      <c r="F381" s="61"/>
      <c r="G381" s="63"/>
      <c r="H381" s="64" t="str">
        <f aca="false">IF(G381&lt;&gt;"",G381-G381/((100+F381)/100),"")</f>
        <v/>
      </c>
      <c r="I381" s="63"/>
      <c r="J381" s="64" t="str">
        <f aca="false">IF(I381&lt;&gt;"",I381-I381/((100+F381)/100),"")</f>
        <v/>
      </c>
      <c r="K381" s="65" t="str">
        <f aca="false">IF(C381&lt;&gt;0,IF(G381&lt;&gt;0,K380+G381,IF(I381&lt;&gt;0,K380-I381,"")),"")</f>
        <v/>
      </c>
      <c r="L381" s="58"/>
      <c r="M381" s="59" t="str">
        <f aca="false">IF(K382="",K381,"0")</f>
        <v/>
      </c>
    </row>
    <row r="382" customFormat="false" ht="21" hidden="false" customHeight="true" outlineLevel="0" collapsed="false">
      <c r="B382" s="61"/>
      <c r="C382" s="62"/>
      <c r="D382" s="62"/>
      <c r="E382" s="62"/>
      <c r="F382" s="61"/>
      <c r="G382" s="63"/>
      <c r="H382" s="64" t="str">
        <f aca="false">IF(G382&lt;&gt;"",G382-G382/((100+F382)/100),"")</f>
        <v/>
      </c>
      <c r="I382" s="63"/>
      <c r="J382" s="64" t="str">
        <f aca="false">IF(I382&lt;&gt;"",I382-I382/((100+F382)/100),"")</f>
        <v/>
      </c>
      <c r="K382" s="65" t="str">
        <f aca="false">IF(C382&lt;&gt;0,IF(G382&lt;&gt;0,K381+G382,IF(I382&lt;&gt;0,K381-I382,"")),"")</f>
        <v/>
      </c>
      <c r="L382" s="58"/>
      <c r="M382" s="59" t="str">
        <f aca="false">IF(K383="",K382,"0")</f>
        <v/>
      </c>
    </row>
    <row r="383" customFormat="false" ht="21" hidden="false" customHeight="true" outlineLevel="0" collapsed="false">
      <c r="B383" s="61"/>
      <c r="C383" s="62"/>
      <c r="D383" s="62"/>
      <c r="E383" s="62"/>
      <c r="F383" s="61"/>
      <c r="G383" s="63"/>
      <c r="H383" s="64" t="str">
        <f aca="false">IF(G383&lt;&gt;"",G383-G383/((100+F383)/100),"")</f>
        <v/>
      </c>
      <c r="I383" s="63"/>
      <c r="J383" s="64" t="str">
        <f aca="false">IF(I383&lt;&gt;"",I383-I383/((100+F383)/100),"")</f>
        <v/>
      </c>
      <c r="K383" s="65" t="str">
        <f aca="false">IF(C383&lt;&gt;0,IF(G383&lt;&gt;0,K382+G383,IF(I383&lt;&gt;0,K382-I383,"")),"")</f>
        <v/>
      </c>
      <c r="L383" s="58"/>
      <c r="M383" s="59" t="str">
        <f aca="false">IF(K384="",K383,"0")</f>
        <v/>
      </c>
    </row>
    <row r="384" customFormat="false" ht="21" hidden="false" customHeight="true" outlineLevel="0" collapsed="false">
      <c r="B384" s="61"/>
      <c r="C384" s="62"/>
      <c r="D384" s="62"/>
      <c r="E384" s="62"/>
      <c r="F384" s="61"/>
      <c r="G384" s="63"/>
      <c r="H384" s="64" t="str">
        <f aca="false">IF(G384&lt;&gt;"",G384-G384/((100+F384)/100),"")</f>
        <v/>
      </c>
      <c r="I384" s="63"/>
      <c r="J384" s="64" t="str">
        <f aca="false">IF(I384&lt;&gt;"",I384-I384/((100+F384)/100),"")</f>
        <v/>
      </c>
      <c r="K384" s="65" t="str">
        <f aca="false">IF(C384&lt;&gt;0,IF(G384&lt;&gt;0,K383+G384,IF(I384&lt;&gt;0,K383-I384,"")),"")</f>
        <v/>
      </c>
      <c r="L384" s="58"/>
      <c r="M384" s="59" t="str">
        <f aca="false">IF(K385="",K384,"0")</f>
        <v/>
      </c>
    </row>
    <row r="385" customFormat="false" ht="21" hidden="false" customHeight="true" outlineLevel="0" collapsed="false">
      <c r="B385" s="61"/>
      <c r="C385" s="62"/>
      <c r="D385" s="62"/>
      <c r="E385" s="62"/>
      <c r="F385" s="61"/>
      <c r="G385" s="63"/>
      <c r="H385" s="64" t="str">
        <f aca="false">IF(G385&lt;&gt;"",G385-G385/((100+F385)/100),"")</f>
        <v/>
      </c>
      <c r="I385" s="63"/>
      <c r="J385" s="64" t="str">
        <f aca="false">IF(I385&lt;&gt;"",I385-I385/((100+F385)/100),"")</f>
        <v/>
      </c>
      <c r="K385" s="65" t="str">
        <f aca="false">IF(C385&lt;&gt;0,IF(G385&lt;&gt;0,K384+G385,IF(I385&lt;&gt;0,K384-I385,"")),"")</f>
        <v/>
      </c>
      <c r="L385" s="58"/>
      <c r="M385" s="59" t="str">
        <f aca="false">IF(K386="",K385,"0")</f>
        <v/>
      </c>
    </row>
    <row r="386" customFormat="false" ht="21" hidden="false" customHeight="true" outlineLevel="0" collapsed="false">
      <c r="B386" s="61"/>
      <c r="C386" s="62"/>
      <c r="D386" s="62"/>
      <c r="E386" s="62"/>
      <c r="F386" s="61"/>
      <c r="G386" s="63"/>
      <c r="H386" s="64" t="str">
        <f aca="false">IF(G386&lt;&gt;"",G386-G386/((100+F386)/100),"")</f>
        <v/>
      </c>
      <c r="I386" s="63"/>
      <c r="J386" s="64" t="str">
        <f aca="false">IF(I386&lt;&gt;"",I386-I386/((100+F386)/100),"")</f>
        <v/>
      </c>
      <c r="K386" s="65" t="str">
        <f aca="false">IF(C386&lt;&gt;0,IF(G386&lt;&gt;0,K385+G386,IF(I386&lt;&gt;0,K385-I386,"")),"")</f>
        <v/>
      </c>
      <c r="L386" s="58"/>
      <c r="M386" s="59" t="str">
        <f aca="false">IF(K387="",K386,"0")</f>
        <v/>
      </c>
    </row>
    <row r="387" customFormat="false" ht="21" hidden="false" customHeight="true" outlineLevel="0" collapsed="false">
      <c r="B387" s="61"/>
      <c r="C387" s="62"/>
      <c r="D387" s="62"/>
      <c r="E387" s="62"/>
      <c r="F387" s="61"/>
      <c r="G387" s="63"/>
      <c r="H387" s="64" t="str">
        <f aca="false">IF(G387&lt;&gt;"",G387-G387/((100+F387)/100),"")</f>
        <v/>
      </c>
      <c r="I387" s="63"/>
      <c r="J387" s="64" t="str">
        <f aca="false">IF(I387&lt;&gt;"",I387-I387/((100+F387)/100),"")</f>
        <v/>
      </c>
      <c r="K387" s="65" t="str">
        <f aca="false">IF(C387&lt;&gt;0,IF(G387&lt;&gt;0,K386+G387,IF(I387&lt;&gt;0,K386-I387,"")),"")</f>
        <v/>
      </c>
      <c r="L387" s="58"/>
      <c r="M387" s="59" t="str">
        <f aca="false">IF(K388="",K387,"0")</f>
        <v/>
      </c>
    </row>
    <row r="388" customFormat="false" ht="21" hidden="false" customHeight="true" outlineLevel="0" collapsed="false">
      <c r="B388" s="61"/>
      <c r="C388" s="62"/>
      <c r="D388" s="62"/>
      <c r="E388" s="62"/>
      <c r="F388" s="61"/>
      <c r="G388" s="63"/>
      <c r="H388" s="64" t="str">
        <f aca="false">IF(G388&lt;&gt;"",G388-G388/((100+F388)/100),"")</f>
        <v/>
      </c>
      <c r="I388" s="63"/>
      <c r="J388" s="64" t="str">
        <f aca="false">IF(I388&lt;&gt;"",I388-I388/((100+F388)/100),"")</f>
        <v/>
      </c>
      <c r="K388" s="65" t="str">
        <f aca="false">IF(C388&lt;&gt;0,IF(G388&lt;&gt;0,K387+G388,IF(I388&lt;&gt;0,K387-I388,"")),"")</f>
        <v/>
      </c>
      <c r="L388" s="58"/>
      <c r="M388" s="59" t="str">
        <f aca="false">IF(K389="",K388,"0")</f>
        <v/>
      </c>
    </row>
    <row r="389" customFormat="false" ht="21" hidden="false" customHeight="true" outlineLevel="0" collapsed="false">
      <c r="B389" s="61"/>
      <c r="C389" s="62"/>
      <c r="D389" s="62"/>
      <c r="E389" s="62"/>
      <c r="F389" s="61"/>
      <c r="G389" s="63"/>
      <c r="H389" s="64" t="str">
        <f aca="false">IF(G389&lt;&gt;"",G389-G389/((100+F389)/100),"")</f>
        <v/>
      </c>
      <c r="I389" s="63"/>
      <c r="J389" s="64" t="str">
        <f aca="false">IF(I389&lt;&gt;"",I389-I389/((100+F389)/100),"")</f>
        <v/>
      </c>
      <c r="K389" s="65" t="str">
        <f aca="false">IF(C389&lt;&gt;0,IF(G389&lt;&gt;0,K388+G389,IF(I389&lt;&gt;0,K388-I389,"")),"")</f>
        <v/>
      </c>
      <c r="L389" s="58"/>
      <c r="M389" s="59" t="str">
        <f aca="false">IF(K390="",K389,"0")</f>
        <v/>
      </c>
    </row>
    <row r="390" customFormat="false" ht="21" hidden="false" customHeight="true" outlineLevel="0" collapsed="false">
      <c r="B390" s="61"/>
      <c r="C390" s="62"/>
      <c r="D390" s="62"/>
      <c r="E390" s="62"/>
      <c r="F390" s="61"/>
      <c r="G390" s="63"/>
      <c r="H390" s="64" t="str">
        <f aca="false">IF(G390&lt;&gt;"",G390-G390/((100+F390)/100),"")</f>
        <v/>
      </c>
      <c r="I390" s="63"/>
      <c r="J390" s="64" t="str">
        <f aca="false">IF(I390&lt;&gt;"",I390-I390/((100+F390)/100),"")</f>
        <v/>
      </c>
      <c r="K390" s="65" t="str">
        <f aca="false">IF(C390&lt;&gt;0,IF(G390&lt;&gt;0,K389+G390,IF(I390&lt;&gt;0,K389-I390,"")),"")</f>
        <v/>
      </c>
      <c r="L390" s="58"/>
      <c r="M390" s="59" t="str">
        <f aca="false">IF(K391="",K390,"0")</f>
        <v/>
      </c>
    </row>
    <row r="391" customFormat="false" ht="21" hidden="false" customHeight="true" outlineLevel="0" collapsed="false">
      <c r="B391" s="61"/>
      <c r="C391" s="62"/>
      <c r="D391" s="62"/>
      <c r="E391" s="62"/>
      <c r="F391" s="61"/>
      <c r="G391" s="63"/>
      <c r="H391" s="64" t="str">
        <f aca="false">IF(G391&lt;&gt;"",G391-G391/((100+F391)/100),"")</f>
        <v/>
      </c>
      <c r="I391" s="63"/>
      <c r="J391" s="64" t="str">
        <f aca="false">IF(I391&lt;&gt;"",I391-I391/((100+F391)/100),"")</f>
        <v/>
      </c>
      <c r="K391" s="65" t="str">
        <f aca="false">IF(C391&lt;&gt;0,IF(G391&lt;&gt;0,K390+G391,IF(I391&lt;&gt;0,K390-I391,"")),"")</f>
        <v/>
      </c>
      <c r="L391" s="58"/>
      <c r="M391" s="59" t="str">
        <f aca="false">IF(K392="",K391,"0")</f>
        <v/>
      </c>
    </row>
    <row r="392" customFormat="false" ht="21" hidden="false" customHeight="true" outlineLevel="0" collapsed="false">
      <c r="B392" s="61"/>
      <c r="C392" s="62"/>
      <c r="D392" s="62"/>
      <c r="E392" s="62"/>
      <c r="F392" s="61"/>
      <c r="G392" s="63"/>
      <c r="H392" s="64" t="str">
        <f aca="false">IF(G392&lt;&gt;"",G392-G392/((100+F392)/100),"")</f>
        <v/>
      </c>
      <c r="I392" s="63"/>
      <c r="J392" s="64" t="str">
        <f aca="false">IF(I392&lt;&gt;"",I392-I392/((100+F392)/100),"")</f>
        <v/>
      </c>
      <c r="K392" s="65" t="str">
        <f aca="false">IF(C392&lt;&gt;0,IF(G392&lt;&gt;0,K391+G392,IF(I392&lt;&gt;0,K391-I392,"")),"")</f>
        <v/>
      </c>
      <c r="L392" s="58"/>
      <c r="M392" s="59" t="str">
        <f aca="false">IF(K393="",K392,"0")</f>
        <v/>
      </c>
    </row>
    <row r="393" customFormat="false" ht="21" hidden="false" customHeight="true" outlineLevel="0" collapsed="false">
      <c r="B393" s="61"/>
      <c r="C393" s="62"/>
      <c r="D393" s="62"/>
      <c r="E393" s="62"/>
      <c r="F393" s="61"/>
      <c r="G393" s="63"/>
      <c r="H393" s="64" t="str">
        <f aca="false">IF(G393&lt;&gt;"",G393-G393/((100+F393)/100),"")</f>
        <v/>
      </c>
      <c r="I393" s="63"/>
      <c r="J393" s="64" t="str">
        <f aca="false">IF(I393&lt;&gt;"",I393-I393/((100+F393)/100),"")</f>
        <v/>
      </c>
      <c r="K393" s="65" t="str">
        <f aca="false">IF(C393&lt;&gt;0,IF(G393&lt;&gt;0,K392+G393,IF(I393&lt;&gt;0,K392-I393,"")),"")</f>
        <v/>
      </c>
      <c r="L393" s="58"/>
      <c r="M393" s="59" t="str">
        <f aca="false">IF(K394="",K393,"0")</f>
        <v/>
      </c>
    </row>
    <row r="394" customFormat="false" ht="21" hidden="false" customHeight="true" outlineLevel="0" collapsed="false">
      <c r="B394" s="61"/>
      <c r="C394" s="62"/>
      <c r="D394" s="62"/>
      <c r="E394" s="62"/>
      <c r="F394" s="61"/>
      <c r="G394" s="63"/>
      <c r="H394" s="64" t="str">
        <f aca="false">IF(G394&lt;&gt;"",G394-G394/((100+F394)/100),"")</f>
        <v/>
      </c>
      <c r="I394" s="63"/>
      <c r="J394" s="64" t="str">
        <f aca="false">IF(I394&lt;&gt;"",I394-I394/((100+F394)/100),"")</f>
        <v/>
      </c>
      <c r="K394" s="65" t="str">
        <f aca="false">IF(C394&lt;&gt;0,IF(G394&lt;&gt;0,K393+G394,IF(I394&lt;&gt;0,K393-I394,"")),"")</f>
        <v/>
      </c>
      <c r="L394" s="58"/>
      <c r="M394" s="59" t="str">
        <f aca="false">IF(K395="",K394,"0")</f>
        <v/>
      </c>
    </row>
    <row r="395" customFormat="false" ht="21" hidden="false" customHeight="true" outlineLevel="0" collapsed="false">
      <c r="B395" s="61"/>
      <c r="C395" s="62"/>
      <c r="D395" s="62"/>
      <c r="E395" s="62"/>
      <c r="F395" s="61"/>
      <c r="G395" s="63"/>
      <c r="H395" s="64" t="str">
        <f aca="false">IF(G395&lt;&gt;"",G395-G395/((100+F395)/100),"")</f>
        <v/>
      </c>
      <c r="I395" s="63"/>
      <c r="J395" s="64" t="str">
        <f aca="false">IF(I395&lt;&gt;"",I395-I395/((100+F395)/100),"")</f>
        <v/>
      </c>
      <c r="K395" s="65" t="str">
        <f aca="false">IF(C395&lt;&gt;0,IF(G395&lt;&gt;0,K394+G395,IF(I395&lt;&gt;0,K394-I395,"")),"")</f>
        <v/>
      </c>
      <c r="L395" s="58"/>
      <c r="M395" s="59" t="str">
        <f aca="false">IF(K396="",K395,"0")</f>
        <v/>
      </c>
    </row>
    <row r="396" customFormat="false" ht="21" hidden="false" customHeight="true" outlineLevel="0" collapsed="false">
      <c r="B396" s="61"/>
      <c r="C396" s="62"/>
      <c r="D396" s="62"/>
      <c r="E396" s="62"/>
      <c r="F396" s="61"/>
      <c r="G396" s="63"/>
      <c r="H396" s="64" t="str">
        <f aca="false">IF(G396&lt;&gt;"",G396-G396/((100+F396)/100),"")</f>
        <v/>
      </c>
      <c r="I396" s="63"/>
      <c r="J396" s="64" t="str">
        <f aca="false">IF(I396&lt;&gt;"",I396-I396/((100+F396)/100),"")</f>
        <v/>
      </c>
      <c r="K396" s="65" t="str">
        <f aca="false">IF(C396&lt;&gt;0,IF(G396&lt;&gt;0,K395+G396,IF(I396&lt;&gt;0,K395-I396,"")),"")</f>
        <v/>
      </c>
      <c r="L396" s="58"/>
      <c r="M396" s="59" t="str">
        <f aca="false">IF(K397="",K396,"0")</f>
        <v/>
      </c>
    </row>
    <row r="397" customFormat="false" ht="21" hidden="false" customHeight="true" outlineLevel="0" collapsed="false">
      <c r="B397" s="61"/>
      <c r="C397" s="62"/>
      <c r="D397" s="62"/>
      <c r="E397" s="62"/>
      <c r="F397" s="61"/>
      <c r="G397" s="63"/>
      <c r="H397" s="64" t="str">
        <f aca="false">IF(G397&lt;&gt;"",G397-G397/((100+F397)/100),"")</f>
        <v/>
      </c>
      <c r="I397" s="63"/>
      <c r="J397" s="64" t="str">
        <f aca="false">IF(I397&lt;&gt;"",I397-I397/((100+F397)/100),"")</f>
        <v/>
      </c>
      <c r="K397" s="65" t="str">
        <f aca="false">IF(C397&lt;&gt;0,IF(G397&lt;&gt;0,K396+G397,IF(I397&lt;&gt;0,K396-I397,"")),"")</f>
        <v/>
      </c>
      <c r="L397" s="58"/>
      <c r="M397" s="59" t="str">
        <f aca="false">IF(K398="",K397,"0")</f>
        <v/>
      </c>
    </row>
    <row r="398" customFormat="false" ht="21" hidden="false" customHeight="true" outlineLevel="0" collapsed="false">
      <c r="B398" s="61"/>
      <c r="C398" s="62"/>
      <c r="D398" s="62"/>
      <c r="E398" s="62"/>
      <c r="F398" s="61"/>
      <c r="G398" s="63"/>
      <c r="H398" s="64" t="str">
        <f aca="false">IF(G398&lt;&gt;"",G398-G398/((100+F398)/100),"")</f>
        <v/>
      </c>
      <c r="I398" s="63"/>
      <c r="J398" s="64" t="str">
        <f aca="false">IF(I398&lt;&gt;"",I398-I398/((100+F398)/100),"")</f>
        <v/>
      </c>
      <c r="K398" s="65" t="str">
        <f aca="false">IF(C398&lt;&gt;0,IF(G398&lt;&gt;0,K397+G398,IF(I398&lt;&gt;0,K397-I398,"")),"")</f>
        <v/>
      </c>
      <c r="L398" s="58"/>
      <c r="M398" s="59" t="str">
        <f aca="false">IF(K399="",K398,"0")</f>
        <v/>
      </c>
    </row>
    <row r="399" customFormat="false" ht="21" hidden="false" customHeight="true" outlineLevel="0" collapsed="false">
      <c r="B399" s="61"/>
      <c r="C399" s="62"/>
      <c r="D399" s="62"/>
      <c r="E399" s="62"/>
      <c r="F399" s="61"/>
      <c r="G399" s="63"/>
      <c r="H399" s="64" t="str">
        <f aca="false">IF(G399&lt;&gt;"",G399-G399/((100+F399)/100),"")</f>
        <v/>
      </c>
      <c r="I399" s="63"/>
      <c r="J399" s="64" t="str">
        <f aca="false">IF(I399&lt;&gt;"",I399-I399/((100+F399)/100),"")</f>
        <v/>
      </c>
      <c r="K399" s="65" t="str">
        <f aca="false">IF(C399&lt;&gt;0,IF(G399&lt;&gt;0,K398+G399,IF(I399&lt;&gt;0,K398-I399,"")),"")</f>
        <v/>
      </c>
      <c r="L399" s="58"/>
      <c r="M399" s="59" t="str">
        <f aca="false">IF(K400="",K399,"0")</f>
        <v/>
      </c>
    </row>
    <row r="400" customFormat="false" ht="21" hidden="false" customHeight="true" outlineLevel="0" collapsed="false">
      <c r="B400" s="61"/>
      <c r="C400" s="62"/>
      <c r="D400" s="62"/>
      <c r="E400" s="62"/>
      <c r="F400" s="61"/>
      <c r="G400" s="63"/>
      <c r="H400" s="64" t="str">
        <f aca="false">IF(G400&lt;&gt;"",G400-G400/((100+F400)/100),"")</f>
        <v/>
      </c>
      <c r="I400" s="63"/>
      <c r="J400" s="64" t="str">
        <f aca="false">IF(I400&lt;&gt;"",I400-I400/((100+F400)/100),"")</f>
        <v/>
      </c>
      <c r="K400" s="65" t="str">
        <f aca="false">IF(C400&lt;&gt;0,IF(G400&lt;&gt;0,K399+G400,IF(I400&lt;&gt;0,K399-I400,"")),"")</f>
        <v/>
      </c>
      <c r="L400" s="58"/>
      <c r="M400" s="59" t="str">
        <f aca="false">IF(K401="",K400,"0")</f>
        <v/>
      </c>
    </row>
    <row r="401" customFormat="false" ht="21" hidden="false" customHeight="true" outlineLevel="0" collapsed="false">
      <c r="B401" s="61"/>
      <c r="C401" s="62"/>
      <c r="D401" s="62"/>
      <c r="E401" s="62"/>
      <c r="F401" s="61"/>
      <c r="G401" s="63"/>
      <c r="H401" s="64" t="str">
        <f aca="false">IF(G401&lt;&gt;"",G401-G401/((100+F401)/100),"")</f>
        <v/>
      </c>
      <c r="I401" s="63"/>
      <c r="J401" s="64" t="str">
        <f aca="false">IF(I401&lt;&gt;"",I401-I401/((100+F401)/100),"")</f>
        <v/>
      </c>
      <c r="K401" s="65" t="str">
        <f aca="false">IF(C401&lt;&gt;0,IF(G401&lt;&gt;0,K400+G401,IF(I401&lt;&gt;0,K400-I401,"")),"")</f>
        <v/>
      </c>
      <c r="L401" s="58"/>
      <c r="M401" s="59" t="str">
        <f aca="false">IF(K402="",K401,"0")</f>
        <v/>
      </c>
    </row>
    <row r="402" customFormat="false" ht="21" hidden="false" customHeight="true" outlineLevel="0" collapsed="false">
      <c r="B402" s="61"/>
      <c r="C402" s="62"/>
      <c r="D402" s="62"/>
      <c r="E402" s="62"/>
      <c r="F402" s="61"/>
      <c r="G402" s="63"/>
      <c r="H402" s="64" t="str">
        <f aca="false">IF(G402&lt;&gt;"",G402-G402/((100+F402)/100),"")</f>
        <v/>
      </c>
      <c r="I402" s="63"/>
      <c r="J402" s="64" t="str">
        <f aca="false">IF(I402&lt;&gt;"",I402-I402/((100+F402)/100),"")</f>
        <v/>
      </c>
      <c r="K402" s="65" t="str">
        <f aca="false">IF(C402&lt;&gt;0,IF(G402&lt;&gt;0,K401+G402,IF(I402&lt;&gt;0,K401-I402,"")),"")</f>
        <v/>
      </c>
      <c r="L402" s="58"/>
      <c r="M402" s="59" t="str">
        <f aca="false">IF(K403="",K402,"0")</f>
        <v/>
      </c>
    </row>
    <row r="403" customFormat="false" ht="21" hidden="false" customHeight="true" outlineLevel="0" collapsed="false">
      <c r="B403" s="61"/>
      <c r="C403" s="62"/>
      <c r="D403" s="62"/>
      <c r="E403" s="62"/>
      <c r="F403" s="61"/>
      <c r="G403" s="63"/>
      <c r="H403" s="64" t="str">
        <f aca="false">IF(G403&lt;&gt;"",G403-G403/((100+F403)/100),"")</f>
        <v/>
      </c>
      <c r="I403" s="63"/>
      <c r="J403" s="64" t="str">
        <f aca="false">IF(I403&lt;&gt;"",I403-I403/((100+F403)/100),"")</f>
        <v/>
      </c>
      <c r="K403" s="65" t="str">
        <f aca="false">IF(C403&lt;&gt;0,IF(G403&lt;&gt;0,K402+G403,IF(I403&lt;&gt;0,K402-I403,"")),"")</f>
        <v/>
      </c>
      <c r="L403" s="58"/>
      <c r="M403" s="59" t="str">
        <f aca="false">IF(K404="",K403,"0")</f>
        <v/>
      </c>
    </row>
    <row r="404" customFormat="false" ht="21" hidden="false" customHeight="true" outlineLevel="0" collapsed="false">
      <c r="B404" s="61"/>
      <c r="C404" s="62"/>
      <c r="D404" s="62"/>
      <c r="E404" s="62"/>
      <c r="F404" s="61"/>
      <c r="G404" s="63"/>
      <c r="H404" s="64" t="str">
        <f aca="false">IF(G404&lt;&gt;"",G404-G404/((100+F404)/100),"")</f>
        <v/>
      </c>
      <c r="I404" s="63"/>
      <c r="J404" s="64" t="str">
        <f aca="false">IF(I404&lt;&gt;"",I404-I404/((100+F404)/100),"")</f>
        <v/>
      </c>
      <c r="K404" s="65" t="str">
        <f aca="false">IF(C404&lt;&gt;0,IF(G404&lt;&gt;0,K403+G404,IF(I404&lt;&gt;0,K403-I404,"")),"")</f>
        <v/>
      </c>
      <c r="L404" s="58"/>
      <c r="M404" s="59" t="str">
        <f aca="false">IF(K405="",K404,"0")</f>
        <v/>
      </c>
    </row>
    <row r="405" customFormat="false" ht="21" hidden="false" customHeight="true" outlineLevel="0" collapsed="false">
      <c r="B405" s="61"/>
      <c r="C405" s="62"/>
      <c r="D405" s="62"/>
      <c r="E405" s="62"/>
      <c r="F405" s="61"/>
      <c r="G405" s="63"/>
      <c r="H405" s="64" t="str">
        <f aca="false">IF(G405&lt;&gt;"",G405-G405/((100+F405)/100),"")</f>
        <v/>
      </c>
      <c r="I405" s="63"/>
      <c r="J405" s="64" t="str">
        <f aca="false">IF(I405&lt;&gt;"",I405-I405/((100+F405)/100),"")</f>
        <v/>
      </c>
      <c r="K405" s="65" t="str">
        <f aca="false">IF(C405&lt;&gt;0,IF(G405&lt;&gt;0,K404+G405,IF(I405&lt;&gt;0,K404-I405,"")),"")</f>
        <v/>
      </c>
      <c r="L405" s="58"/>
      <c r="M405" s="59" t="str">
        <f aca="false">IF(K406="",K405,"0")</f>
        <v/>
      </c>
    </row>
    <row r="406" customFormat="false" ht="21" hidden="false" customHeight="true" outlineLevel="0" collapsed="false">
      <c r="B406" s="61"/>
      <c r="C406" s="62"/>
      <c r="D406" s="62"/>
      <c r="E406" s="62"/>
      <c r="F406" s="61"/>
      <c r="G406" s="63"/>
      <c r="H406" s="64" t="str">
        <f aca="false">IF(G406&lt;&gt;"",G406-G406/((100+F406)/100),"")</f>
        <v/>
      </c>
      <c r="I406" s="63"/>
      <c r="J406" s="64" t="str">
        <f aca="false">IF(I406&lt;&gt;"",I406-I406/((100+F406)/100),"")</f>
        <v/>
      </c>
      <c r="K406" s="65" t="str">
        <f aca="false">IF(C406&lt;&gt;0,IF(G406&lt;&gt;0,K405+G406,IF(I406&lt;&gt;0,K405-I406,"")),"")</f>
        <v/>
      </c>
      <c r="L406" s="58"/>
      <c r="M406" s="59" t="str">
        <f aca="false">IF(K407="",K406,"0")</f>
        <v/>
      </c>
    </row>
    <row r="407" customFormat="false" ht="21" hidden="false" customHeight="true" outlineLevel="0" collapsed="false">
      <c r="B407" s="61"/>
      <c r="C407" s="62"/>
      <c r="D407" s="62"/>
      <c r="E407" s="62"/>
      <c r="F407" s="61"/>
      <c r="G407" s="63"/>
      <c r="H407" s="64" t="str">
        <f aca="false">IF(G407&lt;&gt;"",G407-G407/((100+F407)/100),"")</f>
        <v/>
      </c>
      <c r="I407" s="63"/>
      <c r="J407" s="64" t="str">
        <f aca="false">IF(I407&lt;&gt;"",I407-I407/((100+F407)/100),"")</f>
        <v/>
      </c>
      <c r="K407" s="65" t="str">
        <f aca="false">IF(C407&lt;&gt;0,IF(G407&lt;&gt;0,K406+G407,IF(I407&lt;&gt;0,K406-I407,"")),"")</f>
        <v/>
      </c>
      <c r="L407" s="58"/>
      <c r="M407" s="59" t="str">
        <f aca="false">IF(K408="",K407,"0")</f>
        <v/>
      </c>
    </row>
    <row r="408" customFormat="false" ht="21" hidden="false" customHeight="true" outlineLevel="0" collapsed="false">
      <c r="B408" s="61"/>
      <c r="C408" s="62"/>
      <c r="D408" s="62"/>
      <c r="E408" s="62"/>
      <c r="F408" s="61"/>
      <c r="G408" s="63"/>
      <c r="H408" s="64" t="str">
        <f aca="false">IF(G408&lt;&gt;"",G408-G408/((100+F408)/100),"")</f>
        <v/>
      </c>
      <c r="I408" s="63"/>
      <c r="J408" s="64" t="str">
        <f aca="false">IF(I408&lt;&gt;"",I408-I408/((100+F408)/100),"")</f>
        <v/>
      </c>
      <c r="K408" s="65" t="str">
        <f aca="false">IF(C408&lt;&gt;0,IF(G408&lt;&gt;0,K407+G408,IF(I408&lt;&gt;0,K407-I408,"")),"")</f>
        <v/>
      </c>
      <c r="L408" s="58"/>
      <c r="M408" s="59" t="str">
        <f aca="false">IF(K409="",K408,"0")</f>
        <v/>
      </c>
    </row>
    <row r="409" customFormat="false" ht="21" hidden="false" customHeight="true" outlineLevel="0" collapsed="false">
      <c r="B409" s="61"/>
      <c r="C409" s="62"/>
      <c r="D409" s="62"/>
      <c r="E409" s="62"/>
      <c r="F409" s="61"/>
      <c r="G409" s="63"/>
      <c r="H409" s="64" t="str">
        <f aca="false">IF(G409&lt;&gt;"",G409-G409/((100+F409)/100),"")</f>
        <v/>
      </c>
      <c r="I409" s="63"/>
      <c r="J409" s="64" t="str">
        <f aca="false">IF(I409&lt;&gt;"",I409-I409/((100+F409)/100),"")</f>
        <v/>
      </c>
      <c r="K409" s="65" t="str">
        <f aca="false">IF(C409&lt;&gt;0,IF(G409&lt;&gt;0,K408+G409,IF(I409&lt;&gt;0,K408-I409,"")),"")</f>
        <v/>
      </c>
      <c r="L409" s="58"/>
      <c r="M409" s="59" t="str">
        <f aca="false">IF(K410="",K409,"0")</f>
        <v/>
      </c>
    </row>
    <row r="410" customFormat="false" ht="21" hidden="false" customHeight="true" outlineLevel="0" collapsed="false">
      <c r="B410" s="61"/>
      <c r="C410" s="62"/>
      <c r="D410" s="62"/>
      <c r="E410" s="62"/>
      <c r="F410" s="61"/>
      <c r="G410" s="63"/>
      <c r="H410" s="64" t="str">
        <f aca="false">IF(G410&lt;&gt;"",G410-G410/((100+F410)/100),"")</f>
        <v/>
      </c>
      <c r="I410" s="63"/>
      <c r="J410" s="64" t="str">
        <f aca="false">IF(I410&lt;&gt;"",I410-I410/((100+F410)/100),"")</f>
        <v/>
      </c>
      <c r="K410" s="65" t="str">
        <f aca="false">IF(C410&lt;&gt;0,IF(G410&lt;&gt;0,K409+G410,IF(I410&lt;&gt;0,K409-I410,"")),"")</f>
        <v/>
      </c>
      <c r="L410" s="58"/>
      <c r="M410" s="59" t="str">
        <f aca="false">IF(K411="",K410,"0")</f>
        <v/>
      </c>
    </row>
    <row r="411" customFormat="false" ht="21" hidden="false" customHeight="true" outlineLevel="0" collapsed="false">
      <c r="B411" s="61"/>
      <c r="C411" s="62"/>
      <c r="D411" s="62"/>
      <c r="E411" s="62"/>
      <c r="F411" s="61"/>
      <c r="G411" s="63"/>
      <c r="H411" s="64" t="str">
        <f aca="false">IF(G411&lt;&gt;"",G411-G411/((100+F411)/100),"")</f>
        <v/>
      </c>
      <c r="I411" s="63"/>
      <c r="J411" s="64" t="str">
        <f aca="false">IF(I411&lt;&gt;"",I411-I411/((100+F411)/100),"")</f>
        <v/>
      </c>
      <c r="K411" s="65" t="str">
        <f aca="false">IF(C411&lt;&gt;0,IF(G411&lt;&gt;0,K410+G411,IF(I411&lt;&gt;0,K410-I411,"")),"")</f>
        <v/>
      </c>
      <c r="L411" s="58"/>
      <c r="M411" s="59" t="str">
        <f aca="false">IF(K412="",K411,"0")</f>
        <v/>
      </c>
    </row>
    <row r="412" customFormat="false" ht="21" hidden="false" customHeight="true" outlineLevel="0" collapsed="false">
      <c r="B412" s="61"/>
      <c r="C412" s="62"/>
      <c r="D412" s="62"/>
      <c r="E412" s="62"/>
      <c r="F412" s="61"/>
      <c r="G412" s="63"/>
      <c r="H412" s="64" t="str">
        <f aca="false">IF(G412&lt;&gt;"",G412-G412/((100+F412)/100),"")</f>
        <v/>
      </c>
      <c r="I412" s="63"/>
      <c r="J412" s="64" t="str">
        <f aca="false">IF(I412&lt;&gt;"",I412-I412/((100+F412)/100),"")</f>
        <v/>
      </c>
      <c r="K412" s="65" t="str">
        <f aca="false">IF(C412&lt;&gt;0,IF(G412&lt;&gt;0,K411+G412,IF(I412&lt;&gt;0,K411-I412,"")),"")</f>
        <v/>
      </c>
      <c r="L412" s="58"/>
      <c r="M412" s="59" t="str">
        <f aca="false">IF(K413="",K412,"0")</f>
        <v/>
      </c>
    </row>
    <row r="413" customFormat="false" ht="21" hidden="false" customHeight="true" outlineLevel="0" collapsed="false">
      <c r="B413" s="61"/>
      <c r="C413" s="62"/>
      <c r="D413" s="62"/>
      <c r="E413" s="62"/>
      <c r="F413" s="61"/>
      <c r="G413" s="63"/>
      <c r="H413" s="64" t="str">
        <f aca="false">IF(G413&lt;&gt;"",G413-G413/((100+F413)/100),"")</f>
        <v/>
      </c>
      <c r="I413" s="63"/>
      <c r="J413" s="64" t="str">
        <f aca="false">IF(I413&lt;&gt;"",I413-I413/((100+F413)/100),"")</f>
        <v/>
      </c>
      <c r="K413" s="65" t="str">
        <f aca="false">IF(C413&lt;&gt;0,IF(G413&lt;&gt;0,K412+G413,IF(I413&lt;&gt;0,K412-I413,"")),"")</f>
        <v/>
      </c>
      <c r="L413" s="58"/>
      <c r="M413" s="59" t="str">
        <f aca="false">IF(K414="",K413,"0")</f>
        <v/>
      </c>
    </row>
    <row r="414" customFormat="false" ht="21" hidden="false" customHeight="true" outlineLevel="0" collapsed="false">
      <c r="B414" s="61"/>
      <c r="C414" s="62"/>
      <c r="D414" s="62"/>
      <c r="E414" s="62"/>
      <c r="F414" s="61"/>
      <c r="G414" s="63"/>
      <c r="H414" s="64" t="str">
        <f aca="false">IF(G414&lt;&gt;"",G414-G414/((100+F414)/100),"")</f>
        <v/>
      </c>
      <c r="I414" s="63"/>
      <c r="J414" s="64" t="str">
        <f aca="false">IF(I414&lt;&gt;"",I414-I414/((100+F414)/100),"")</f>
        <v/>
      </c>
      <c r="K414" s="65" t="str">
        <f aca="false">IF(C414&lt;&gt;0,IF(G414&lt;&gt;0,K413+G414,IF(I414&lt;&gt;0,K413-I414,"")),"")</f>
        <v/>
      </c>
      <c r="L414" s="58"/>
      <c r="M414" s="59" t="str">
        <f aca="false">IF(K415="",K414,"0")</f>
        <v/>
      </c>
    </row>
    <row r="415" customFormat="false" ht="21" hidden="false" customHeight="true" outlineLevel="0" collapsed="false">
      <c r="B415" s="61"/>
      <c r="C415" s="62"/>
      <c r="D415" s="62"/>
      <c r="E415" s="62"/>
      <c r="F415" s="61"/>
      <c r="G415" s="63"/>
      <c r="H415" s="64" t="str">
        <f aca="false">IF(G415&lt;&gt;"",G415-G415/((100+F415)/100),"")</f>
        <v/>
      </c>
      <c r="I415" s="63"/>
      <c r="J415" s="64" t="str">
        <f aca="false">IF(I415&lt;&gt;"",I415-I415/((100+F415)/100),"")</f>
        <v/>
      </c>
      <c r="K415" s="65" t="str">
        <f aca="false">IF(C415&lt;&gt;0,IF(G415&lt;&gt;0,K414+G415,IF(I415&lt;&gt;0,K414-I415,"")),"")</f>
        <v/>
      </c>
      <c r="L415" s="58"/>
      <c r="M415" s="59" t="str">
        <f aca="false">IF(K416="",K415,"0")</f>
        <v/>
      </c>
    </row>
    <row r="416" customFormat="false" ht="21" hidden="false" customHeight="true" outlineLevel="0" collapsed="false">
      <c r="B416" s="61"/>
      <c r="C416" s="62"/>
      <c r="D416" s="62"/>
      <c r="E416" s="62"/>
      <c r="F416" s="61"/>
      <c r="G416" s="63"/>
      <c r="H416" s="64" t="str">
        <f aca="false">IF(G416&lt;&gt;"",G416-G416/((100+F416)/100),"")</f>
        <v/>
      </c>
      <c r="I416" s="63"/>
      <c r="J416" s="64" t="str">
        <f aca="false">IF(I416&lt;&gt;"",I416-I416/((100+F416)/100),"")</f>
        <v/>
      </c>
      <c r="K416" s="65" t="str">
        <f aca="false">IF(C416&lt;&gt;0,IF(G416&lt;&gt;0,K415+G416,IF(I416&lt;&gt;0,K415-I416,"")),"")</f>
        <v/>
      </c>
      <c r="L416" s="58"/>
      <c r="M416" s="59" t="str">
        <f aca="false">IF(K417="",K416,"0")</f>
        <v/>
      </c>
    </row>
    <row r="417" customFormat="false" ht="21" hidden="false" customHeight="true" outlineLevel="0" collapsed="false">
      <c r="B417" s="61"/>
      <c r="C417" s="62"/>
      <c r="D417" s="62"/>
      <c r="E417" s="62"/>
      <c r="F417" s="61"/>
      <c r="G417" s="63"/>
      <c r="H417" s="64" t="str">
        <f aca="false">IF(G417&lt;&gt;"",G417-G417/((100+F417)/100),"")</f>
        <v/>
      </c>
      <c r="I417" s="63"/>
      <c r="J417" s="64" t="str">
        <f aca="false">IF(I417&lt;&gt;"",I417-I417/((100+F417)/100),"")</f>
        <v/>
      </c>
      <c r="K417" s="65" t="str">
        <f aca="false">IF(C417&lt;&gt;0,IF(G417&lt;&gt;0,K416+G417,IF(I417&lt;&gt;0,K416-I417,"")),"")</f>
        <v/>
      </c>
      <c r="L417" s="58"/>
      <c r="M417" s="59" t="str">
        <f aca="false">IF(K418="",K417,"0")</f>
        <v/>
      </c>
    </row>
    <row r="418" customFormat="false" ht="21" hidden="false" customHeight="true" outlineLevel="0" collapsed="false">
      <c r="B418" s="61"/>
      <c r="C418" s="62"/>
      <c r="D418" s="62"/>
      <c r="E418" s="62"/>
      <c r="F418" s="61"/>
      <c r="G418" s="63"/>
      <c r="H418" s="64" t="str">
        <f aca="false">IF(G418&lt;&gt;"",G418-G418/((100+F418)/100),"")</f>
        <v/>
      </c>
      <c r="I418" s="63"/>
      <c r="J418" s="64" t="str">
        <f aca="false">IF(I418&lt;&gt;"",I418-I418/((100+F418)/100),"")</f>
        <v/>
      </c>
      <c r="K418" s="65" t="str">
        <f aca="false">IF(C418&lt;&gt;0,IF(G418&lt;&gt;0,K417+G418,IF(I418&lt;&gt;0,K417-I418,"")),"")</f>
        <v/>
      </c>
      <c r="L418" s="58"/>
      <c r="M418" s="59" t="str">
        <f aca="false">IF(K419="",K418,"0")</f>
        <v/>
      </c>
    </row>
    <row r="419" customFormat="false" ht="21" hidden="false" customHeight="true" outlineLevel="0" collapsed="false">
      <c r="B419" s="61"/>
      <c r="C419" s="62"/>
      <c r="D419" s="62"/>
      <c r="E419" s="62"/>
      <c r="F419" s="61"/>
      <c r="G419" s="63"/>
      <c r="H419" s="64" t="str">
        <f aca="false">IF(G419&lt;&gt;"",G419-G419/((100+F419)/100),"")</f>
        <v/>
      </c>
      <c r="I419" s="63"/>
      <c r="J419" s="64" t="str">
        <f aca="false">IF(I419&lt;&gt;"",I419-I419/((100+F419)/100),"")</f>
        <v/>
      </c>
      <c r="K419" s="65" t="str">
        <f aca="false">IF(C419&lt;&gt;0,IF(G419&lt;&gt;0,K418+G419,IF(I419&lt;&gt;0,K418-I419,"")),"")</f>
        <v/>
      </c>
      <c r="L419" s="58"/>
      <c r="M419" s="59" t="str">
        <f aca="false">IF(K420="",K419,"0")</f>
        <v/>
      </c>
    </row>
    <row r="420" customFormat="false" ht="21" hidden="false" customHeight="true" outlineLevel="0" collapsed="false">
      <c r="B420" s="61"/>
      <c r="C420" s="62"/>
      <c r="D420" s="62"/>
      <c r="E420" s="62"/>
      <c r="F420" s="61"/>
      <c r="G420" s="63"/>
      <c r="H420" s="64" t="str">
        <f aca="false">IF(G420&lt;&gt;"",G420-G420/((100+F420)/100),"")</f>
        <v/>
      </c>
      <c r="I420" s="63"/>
      <c r="J420" s="64" t="str">
        <f aca="false">IF(I420&lt;&gt;"",I420-I420/((100+F420)/100),"")</f>
        <v/>
      </c>
      <c r="K420" s="65" t="str">
        <f aca="false">IF(C420&lt;&gt;0,IF(G420&lt;&gt;0,K419+G420,IF(I420&lt;&gt;0,K419-I420,"")),"")</f>
        <v/>
      </c>
      <c r="L420" s="58"/>
      <c r="M420" s="59" t="str">
        <f aca="false">IF(K421="",K420,"0")</f>
        <v/>
      </c>
    </row>
    <row r="421" customFormat="false" ht="21" hidden="false" customHeight="true" outlineLevel="0" collapsed="false">
      <c r="B421" s="61"/>
      <c r="C421" s="62"/>
      <c r="D421" s="62"/>
      <c r="E421" s="62"/>
      <c r="F421" s="61"/>
      <c r="G421" s="63"/>
      <c r="H421" s="64" t="str">
        <f aca="false">IF(G421&lt;&gt;"",G421-G421/((100+F421)/100),"")</f>
        <v/>
      </c>
      <c r="I421" s="63"/>
      <c r="J421" s="64" t="str">
        <f aca="false">IF(I421&lt;&gt;"",I421-I421/((100+F421)/100),"")</f>
        <v/>
      </c>
      <c r="K421" s="65" t="str">
        <f aca="false">IF(C421&lt;&gt;0,IF(G421&lt;&gt;0,K420+G421,IF(I421&lt;&gt;0,K420-I421,"")),"")</f>
        <v/>
      </c>
      <c r="L421" s="58"/>
      <c r="M421" s="59" t="str">
        <f aca="false">IF(K422="",K421,"0")</f>
        <v/>
      </c>
    </row>
    <row r="422" customFormat="false" ht="21" hidden="false" customHeight="true" outlineLevel="0" collapsed="false">
      <c r="B422" s="61"/>
      <c r="C422" s="62"/>
      <c r="D422" s="62"/>
      <c r="E422" s="62"/>
      <c r="F422" s="61"/>
      <c r="G422" s="63"/>
      <c r="H422" s="64" t="str">
        <f aca="false">IF(G422&lt;&gt;"",G422-G422/((100+F422)/100),"")</f>
        <v/>
      </c>
      <c r="I422" s="63"/>
      <c r="J422" s="64" t="str">
        <f aca="false">IF(I422&lt;&gt;"",I422-I422/((100+F422)/100),"")</f>
        <v/>
      </c>
      <c r="K422" s="65" t="str">
        <f aca="false">IF(C422&lt;&gt;0,IF(G422&lt;&gt;0,K421+G422,IF(I422&lt;&gt;0,K421-I422,"")),"")</f>
        <v/>
      </c>
      <c r="L422" s="58"/>
      <c r="M422" s="59" t="str">
        <f aca="false">IF(K423="",K422,"0")</f>
        <v/>
      </c>
    </row>
    <row r="423" customFormat="false" ht="21" hidden="false" customHeight="true" outlineLevel="0" collapsed="false">
      <c r="B423" s="61"/>
      <c r="C423" s="62"/>
      <c r="D423" s="62"/>
      <c r="E423" s="62"/>
      <c r="F423" s="61"/>
      <c r="G423" s="63"/>
      <c r="H423" s="64" t="str">
        <f aca="false">IF(G423&lt;&gt;"",G423-G423/((100+F423)/100),"")</f>
        <v/>
      </c>
      <c r="I423" s="63"/>
      <c r="J423" s="64" t="str">
        <f aca="false">IF(I423&lt;&gt;"",I423-I423/((100+F423)/100),"")</f>
        <v/>
      </c>
      <c r="K423" s="65" t="str">
        <f aca="false">IF(C423&lt;&gt;0,IF(G423&lt;&gt;0,K422+G423,IF(I423&lt;&gt;0,K422-I423,"")),"")</f>
        <v/>
      </c>
      <c r="L423" s="58"/>
      <c r="M423" s="59" t="str">
        <f aca="false">IF(K424="",K423,"0")</f>
        <v/>
      </c>
    </row>
    <row r="424" customFormat="false" ht="21" hidden="false" customHeight="true" outlineLevel="0" collapsed="false">
      <c r="B424" s="61"/>
      <c r="C424" s="62"/>
      <c r="D424" s="62"/>
      <c r="E424" s="62"/>
      <c r="F424" s="61"/>
      <c r="G424" s="63"/>
      <c r="H424" s="64" t="str">
        <f aca="false">IF(G424&lt;&gt;"",G424-G424/((100+F424)/100),"")</f>
        <v/>
      </c>
      <c r="I424" s="63"/>
      <c r="J424" s="64" t="str">
        <f aca="false">IF(I424&lt;&gt;"",I424-I424/((100+F424)/100),"")</f>
        <v/>
      </c>
      <c r="K424" s="65" t="str">
        <f aca="false">IF(C424&lt;&gt;0,IF(G424&lt;&gt;0,K423+G424,IF(I424&lt;&gt;0,K423-I424,"")),"")</f>
        <v/>
      </c>
      <c r="L424" s="58"/>
      <c r="M424" s="59" t="str">
        <f aca="false">IF(K425="",K424,"0")</f>
        <v/>
      </c>
    </row>
    <row r="425" customFormat="false" ht="21" hidden="false" customHeight="true" outlineLevel="0" collapsed="false">
      <c r="B425" s="61"/>
      <c r="C425" s="62"/>
      <c r="D425" s="62"/>
      <c r="E425" s="62"/>
      <c r="F425" s="61"/>
      <c r="G425" s="63"/>
      <c r="H425" s="64" t="str">
        <f aca="false">IF(G425&lt;&gt;"",G425-G425/((100+F425)/100),"")</f>
        <v/>
      </c>
      <c r="I425" s="63"/>
      <c r="J425" s="64" t="str">
        <f aca="false">IF(I425&lt;&gt;"",I425-I425/((100+F425)/100),"")</f>
        <v/>
      </c>
      <c r="K425" s="65" t="str">
        <f aca="false">IF(C425&lt;&gt;0,IF(G425&lt;&gt;0,K424+G425,IF(I425&lt;&gt;0,K424-I425,"")),"")</f>
        <v/>
      </c>
      <c r="L425" s="58"/>
      <c r="M425" s="59" t="str">
        <f aca="false">IF(K426="",K425,"0")</f>
        <v/>
      </c>
    </row>
    <row r="426" customFormat="false" ht="21" hidden="false" customHeight="true" outlineLevel="0" collapsed="false">
      <c r="B426" s="61"/>
      <c r="C426" s="62"/>
      <c r="D426" s="62"/>
      <c r="E426" s="62"/>
      <c r="F426" s="61"/>
      <c r="G426" s="63"/>
      <c r="H426" s="64" t="str">
        <f aca="false">IF(G426&lt;&gt;"",G426-G426/((100+F426)/100),"")</f>
        <v/>
      </c>
      <c r="I426" s="63"/>
      <c r="J426" s="64" t="str">
        <f aca="false">IF(I426&lt;&gt;"",I426-I426/((100+F426)/100),"")</f>
        <v/>
      </c>
      <c r="K426" s="65" t="str">
        <f aca="false">IF(C426&lt;&gt;0,IF(G426&lt;&gt;0,K425+G426,IF(I426&lt;&gt;0,K425-I426,"")),"")</f>
        <v/>
      </c>
      <c r="L426" s="58"/>
      <c r="M426" s="59" t="str">
        <f aca="false">IF(K427="",K426,"0")</f>
        <v/>
      </c>
    </row>
    <row r="427" customFormat="false" ht="21" hidden="false" customHeight="true" outlineLevel="0" collapsed="false">
      <c r="B427" s="61"/>
      <c r="C427" s="62"/>
      <c r="D427" s="62"/>
      <c r="E427" s="62"/>
      <c r="F427" s="61"/>
      <c r="G427" s="63"/>
      <c r="H427" s="64" t="str">
        <f aca="false">IF(G427&lt;&gt;"",G427-G427/((100+F427)/100),"")</f>
        <v/>
      </c>
      <c r="I427" s="63"/>
      <c r="J427" s="64" t="str">
        <f aca="false">IF(I427&lt;&gt;"",I427-I427/((100+F427)/100),"")</f>
        <v/>
      </c>
      <c r="K427" s="65" t="str">
        <f aca="false">IF(C427&lt;&gt;0,IF(G427&lt;&gt;0,K426+G427,IF(I427&lt;&gt;0,K426-I427,"")),"")</f>
        <v/>
      </c>
      <c r="L427" s="58"/>
      <c r="M427" s="59" t="str">
        <f aca="false">IF(K428="",K427,"0")</f>
        <v/>
      </c>
    </row>
    <row r="428" customFormat="false" ht="21" hidden="false" customHeight="true" outlineLevel="0" collapsed="false">
      <c r="B428" s="61"/>
      <c r="C428" s="62"/>
      <c r="D428" s="62"/>
      <c r="E428" s="62"/>
      <c r="F428" s="61"/>
      <c r="G428" s="63"/>
      <c r="H428" s="64" t="str">
        <f aca="false">IF(G428&lt;&gt;"",G428-G428/((100+F428)/100),"")</f>
        <v/>
      </c>
      <c r="I428" s="63"/>
      <c r="J428" s="64" t="str">
        <f aca="false">IF(I428&lt;&gt;"",I428-I428/((100+F428)/100),"")</f>
        <v/>
      </c>
      <c r="K428" s="65" t="str">
        <f aca="false">IF(C428&lt;&gt;0,IF(G428&lt;&gt;0,K427+G428,IF(I428&lt;&gt;0,K427-I428,"")),"")</f>
        <v/>
      </c>
      <c r="L428" s="58"/>
      <c r="M428" s="59" t="str">
        <f aca="false">IF(K429="",K428,"0")</f>
        <v/>
      </c>
    </row>
    <row r="429" customFormat="false" ht="21" hidden="false" customHeight="true" outlineLevel="0" collapsed="false">
      <c r="B429" s="61"/>
      <c r="C429" s="62"/>
      <c r="D429" s="62"/>
      <c r="E429" s="62"/>
      <c r="F429" s="61"/>
      <c r="G429" s="63"/>
      <c r="H429" s="64" t="str">
        <f aca="false">IF(G429&lt;&gt;"",G429-G429/((100+F429)/100),"")</f>
        <v/>
      </c>
      <c r="I429" s="63"/>
      <c r="J429" s="64" t="str">
        <f aca="false">IF(I429&lt;&gt;"",I429-I429/((100+F429)/100),"")</f>
        <v/>
      </c>
      <c r="K429" s="65" t="str">
        <f aca="false">IF(C429&lt;&gt;0,IF(G429&lt;&gt;0,K428+G429,IF(I429&lt;&gt;0,K428-I429,"")),"")</f>
        <v/>
      </c>
      <c r="L429" s="58"/>
      <c r="M429" s="59" t="str">
        <f aca="false">IF(K430="",K429,"0")</f>
        <v/>
      </c>
    </row>
    <row r="430" customFormat="false" ht="21" hidden="false" customHeight="true" outlineLevel="0" collapsed="false">
      <c r="B430" s="61"/>
      <c r="C430" s="62"/>
      <c r="D430" s="62"/>
      <c r="E430" s="62"/>
      <c r="F430" s="61"/>
      <c r="G430" s="63"/>
      <c r="H430" s="64" t="str">
        <f aca="false">IF(G430&lt;&gt;"",G430-G430/((100+F430)/100),"")</f>
        <v/>
      </c>
      <c r="I430" s="63"/>
      <c r="J430" s="64" t="str">
        <f aca="false">IF(I430&lt;&gt;"",I430-I430/((100+F430)/100),"")</f>
        <v/>
      </c>
      <c r="K430" s="65" t="str">
        <f aca="false">IF(C430&lt;&gt;0,IF(G430&lt;&gt;0,K429+G430,IF(I430&lt;&gt;0,K429-I430,"")),"")</f>
        <v/>
      </c>
      <c r="L430" s="58"/>
      <c r="M430" s="59" t="str">
        <f aca="false">IF(K431="",K430,"0")</f>
        <v/>
      </c>
    </row>
    <row r="431" customFormat="false" ht="21" hidden="false" customHeight="true" outlineLevel="0" collapsed="false">
      <c r="B431" s="61"/>
      <c r="C431" s="62"/>
      <c r="D431" s="62"/>
      <c r="E431" s="62"/>
      <c r="F431" s="61"/>
      <c r="G431" s="63"/>
      <c r="H431" s="64" t="str">
        <f aca="false">IF(G431&lt;&gt;"",G431-G431/((100+F431)/100),"")</f>
        <v/>
      </c>
      <c r="I431" s="63"/>
      <c r="J431" s="64" t="str">
        <f aca="false">IF(I431&lt;&gt;"",I431-I431/((100+F431)/100),"")</f>
        <v/>
      </c>
      <c r="K431" s="65" t="str">
        <f aca="false">IF(C431&lt;&gt;0,IF(G431&lt;&gt;0,K430+G431,IF(I431&lt;&gt;0,K430-I431,"")),"")</f>
        <v/>
      </c>
      <c r="L431" s="58"/>
      <c r="M431" s="59" t="str">
        <f aca="false">IF(K432="",K431,"0")</f>
        <v/>
      </c>
    </row>
    <row r="432" customFormat="false" ht="21" hidden="false" customHeight="true" outlineLevel="0" collapsed="false">
      <c r="B432" s="61"/>
      <c r="C432" s="62"/>
      <c r="D432" s="62"/>
      <c r="E432" s="62"/>
      <c r="F432" s="61"/>
      <c r="G432" s="63"/>
      <c r="H432" s="64" t="str">
        <f aca="false">IF(G432&lt;&gt;"",G432-G432/((100+F432)/100),"")</f>
        <v/>
      </c>
      <c r="I432" s="63"/>
      <c r="J432" s="64" t="str">
        <f aca="false">IF(I432&lt;&gt;"",I432-I432/((100+F432)/100),"")</f>
        <v/>
      </c>
      <c r="K432" s="65" t="str">
        <f aca="false">IF(C432&lt;&gt;0,IF(G432&lt;&gt;0,K431+G432,IF(I432&lt;&gt;0,K431-I432,"")),"")</f>
        <v/>
      </c>
      <c r="L432" s="58"/>
      <c r="M432" s="59" t="str">
        <f aca="false">IF(K433="",K432,"0")</f>
        <v/>
      </c>
    </row>
    <row r="433" customFormat="false" ht="21" hidden="false" customHeight="true" outlineLevel="0" collapsed="false">
      <c r="B433" s="61"/>
      <c r="C433" s="62"/>
      <c r="D433" s="62"/>
      <c r="E433" s="62"/>
      <c r="F433" s="61"/>
      <c r="G433" s="63"/>
      <c r="H433" s="64" t="str">
        <f aca="false">IF(G433&lt;&gt;"",G433-G433/((100+F433)/100),"")</f>
        <v/>
      </c>
      <c r="I433" s="63"/>
      <c r="J433" s="64" t="str">
        <f aca="false">IF(I433&lt;&gt;"",I433-I433/((100+F433)/100),"")</f>
        <v/>
      </c>
      <c r="K433" s="65" t="str">
        <f aca="false">IF(C433&lt;&gt;0,IF(G433&lt;&gt;0,K432+G433,IF(I433&lt;&gt;0,K432-I433,"")),"")</f>
        <v/>
      </c>
      <c r="L433" s="58"/>
      <c r="M433" s="59" t="str">
        <f aca="false">IF(K434="",K433,"0")</f>
        <v/>
      </c>
    </row>
    <row r="434" customFormat="false" ht="21" hidden="false" customHeight="true" outlineLevel="0" collapsed="false">
      <c r="B434" s="61"/>
      <c r="C434" s="62"/>
      <c r="D434" s="62"/>
      <c r="E434" s="62"/>
      <c r="F434" s="61"/>
      <c r="G434" s="63"/>
      <c r="H434" s="64" t="str">
        <f aca="false">IF(G434&lt;&gt;"",G434-G434/((100+F434)/100),"")</f>
        <v/>
      </c>
      <c r="I434" s="63"/>
      <c r="J434" s="64" t="str">
        <f aca="false">IF(I434&lt;&gt;"",I434-I434/((100+F434)/100),"")</f>
        <v/>
      </c>
      <c r="K434" s="65" t="str">
        <f aca="false">IF(C434&lt;&gt;0,IF(G434&lt;&gt;0,K433+G434,IF(I434&lt;&gt;0,K433-I434,"")),"")</f>
        <v/>
      </c>
      <c r="L434" s="58"/>
      <c r="M434" s="59" t="str">
        <f aca="false">IF(K435="",K434,"0")</f>
        <v/>
      </c>
    </row>
    <row r="435" customFormat="false" ht="21" hidden="false" customHeight="true" outlineLevel="0" collapsed="false">
      <c r="B435" s="61"/>
      <c r="C435" s="62"/>
      <c r="D435" s="62"/>
      <c r="E435" s="62"/>
      <c r="F435" s="61"/>
      <c r="G435" s="63"/>
      <c r="H435" s="64" t="str">
        <f aca="false">IF(G435&lt;&gt;"",G435-G435/((100+F435)/100),"")</f>
        <v/>
      </c>
      <c r="I435" s="63"/>
      <c r="J435" s="64" t="str">
        <f aca="false">IF(I435&lt;&gt;"",I435-I435/((100+F435)/100),"")</f>
        <v/>
      </c>
      <c r="K435" s="65" t="str">
        <f aca="false">IF(C435&lt;&gt;0,IF(G435&lt;&gt;0,K434+G435,IF(I435&lt;&gt;0,K434-I435,"")),"")</f>
        <v/>
      </c>
      <c r="L435" s="58"/>
      <c r="M435" s="59" t="str">
        <f aca="false">IF(K436="",K435,"0")</f>
        <v/>
      </c>
    </row>
    <row r="436" customFormat="false" ht="21" hidden="false" customHeight="true" outlineLevel="0" collapsed="false">
      <c r="B436" s="61"/>
      <c r="C436" s="62"/>
      <c r="D436" s="62"/>
      <c r="E436" s="62"/>
      <c r="F436" s="61"/>
      <c r="G436" s="63"/>
      <c r="H436" s="64" t="str">
        <f aca="false">IF(G436&lt;&gt;"",G436-G436/((100+F436)/100),"")</f>
        <v/>
      </c>
      <c r="I436" s="63"/>
      <c r="J436" s="64" t="str">
        <f aca="false">IF(I436&lt;&gt;"",I436-I436/((100+F436)/100),"")</f>
        <v/>
      </c>
      <c r="K436" s="65" t="str">
        <f aca="false">IF(C436&lt;&gt;0,IF(G436&lt;&gt;0,K435+G436,IF(I436&lt;&gt;0,K435-I436,"")),"")</f>
        <v/>
      </c>
      <c r="L436" s="58"/>
      <c r="M436" s="59" t="str">
        <f aca="false">IF(K437="",K436,"0")</f>
        <v/>
      </c>
    </row>
    <row r="437" customFormat="false" ht="21" hidden="false" customHeight="true" outlineLevel="0" collapsed="false">
      <c r="B437" s="61"/>
      <c r="C437" s="62"/>
      <c r="D437" s="62"/>
      <c r="E437" s="62"/>
      <c r="F437" s="61"/>
      <c r="G437" s="63"/>
      <c r="H437" s="64" t="str">
        <f aca="false">IF(G437&lt;&gt;"",G437-G437/((100+F437)/100),"")</f>
        <v/>
      </c>
      <c r="I437" s="63"/>
      <c r="J437" s="64" t="str">
        <f aca="false">IF(I437&lt;&gt;"",I437-I437/((100+F437)/100),"")</f>
        <v/>
      </c>
      <c r="K437" s="65" t="str">
        <f aca="false">IF(C437&lt;&gt;0,IF(G437&lt;&gt;0,K436+G437,IF(I437&lt;&gt;0,K436-I437,"")),"")</f>
        <v/>
      </c>
      <c r="L437" s="58"/>
      <c r="M437" s="59" t="str">
        <f aca="false">IF(K438="",K437,"0")</f>
        <v/>
      </c>
    </row>
    <row r="438" customFormat="false" ht="21" hidden="false" customHeight="true" outlineLevel="0" collapsed="false">
      <c r="B438" s="61"/>
      <c r="C438" s="62"/>
      <c r="D438" s="62"/>
      <c r="E438" s="62"/>
      <c r="F438" s="61"/>
      <c r="G438" s="63"/>
      <c r="H438" s="64" t="str">
        <f aca="false">IF(G438&lt;&gt;"",G438-G438/((100+F438)/100),"")</f>
        <v/>
      </c>
      <c r="I438" s="63"/>
      <c r="J438" s="64" t="str">
        <f aca="false">IF(I438&lt;&gt;"",I438-I438/((100+F438)/100),"")</f>
        <v/>
      </c>
      <c r="K438" s="65" t="str">
        <f aca="false">IF(C438&lt;&gt;0,IF(G438&lt;&gt;0,K437+G438,IF(I438&lt;&gt;0,K437-I438,"")),"")</f>
        <v/>
      </c>
      <c r="L438" s="58"/>
      <c r="M438" s="59" t="str">
        <f aca="false">IF(K439="",K438,"0")</f>
        <v/>
      </c>
    </row>
    <row r="439" customFormat="false" ht="21" hidden="false" customHeight="true" outlineLevel="0" collapsed="false">
      <c r="B439" s="61"/>
      <c r="C439" s="62"/>
      <c r="D439" s="62"/>
      <c r="E439" s="62"/>
      <c r="F439" s="61"/>
      <c r="G439" s="63"/>
      <c r="H439" s="64" t="str">
        <f aca="false">IF(G439&lt;&gt;"",G439-G439/((100+F439)/100),"")</f>
        <v/>
      </c>
      <c r="I439" s="63"/>
      <c r="J439" s="64" t="str">
        <f aca="false">IF(I439&lt;&gt;"",I439-I439/((100+F439)/100),"")</f>
        <v/>
      </c>
      <c r="K439" s="65" t="str">
        <f aca="false">IF(C439&lt;&gt;0,IF(G439&lt;&gt;0,K438+G439,IF(I439&lt;&gt;0,K438-I439,"")),"")</f>
        <v/>
      </c>
      <c r="L439" s="58"/>
      <c r="M439" s="59" t="str">
        <f aca="false">IF(K440="",K439,"0")</f>
        <v/>
      </c>
    </row>
    <row r="440" customFormat="false" ht="21" hidden="false" customHeight="true" outlineLevel="0" collapsed="false">
      <c r="B440" s="61"/>
      <c r="C440" s="62"/>
      <c r="D440" s="62"/>
      <c r="E440" s="62"/>
      <c r="F440" s="61"/>
      <c r="G440" s="63"/>
      <c r="H440" s="64" t="str">
        <f aca="false">IF(G440&lt;&gt;"",G440-G440/((100+F440)/100),"")</f>
        <v/>
      </c>
      <c r="I440" s="63"/>
      <c r="J440" s="64" t="str">
        <f aca="false">IF(I440&lt;&gt;"",I440-I440/((100+F440)/100),"")</f>
        <v/>
      </c>
      <c r="K440" s="65" t="str">
        <f aca="false">IF(C440&lt;&gt;0,IF(G440&lt;&gt;0,K439+G440,IF(I440&lt;&gt;0,K439-I440,"")),"")</f>
        <v/>
      </c>
      <c r="L440" s="58"/>
      <c r="M440" s="59" t="str">
        <f aca="false">IF(K441="",K440,"0")</f>
        <v/>
      </c>
    </row>
    <row r="441" customFormat="false" ht="21" hidden="false" customHeight="true" outlineLevel="0" collapsed="false">
      <c r="B441" s="61"/>
      <c r="C441" s="62"/>
      <c r="D441" s="62"/>
      <c r="E441" s="62"/>
      <c r="F441" s="61"/>
      <c r="G441" s="63"/>
      <c r="H441" s="64" t="str">
        <f aca="false">IF(G441&lt;&gt;"",G441-G441/((100+F441)/100),"")</f>
        <v/>
      </c>
      <c r="I441" s="63"/>
      <c r="J441" s="64" t="str">
        <f aca="false">IF(I441&lt;&gt;"",I441-I441/((100+F441)/100),"")</f>
        <v/>
      </c>
      <c r="K441" s="65" t="str">
        <f aca="false">IF(C441&lt;&gt;0,IF(G441&lt;&gt;0,K440+G441,IF(I441&lt;&gt;0,K440-I441,"")),"")</f>
        <v/>
      </c>
      <c r="L441" s="58"/>
      <c r="M441" s="59" t="str">
        <f aca="false">IF(K442="",K441,"0")</f>
        <v/>
      </c>
    </row>
    <row r="442" customFormat="false" ht="21" hidden="false" customHeight="true" outlineLevel="0" collapsed="false">
      <c r="B442" s="61"/>
      <c r="C442" s="62"/>
      <c r="D442" s="62"/>
      <c r="E442" s="62"/>
      <c r="F442" s="61"/>
      <c r="G442" s="63"/>
      <c r="H442" s="64" t="str">
        <f aca="false">IF(G442&lt;&gt;"",G442-G442/((100+F442)/100),"")</f>
        <v/>
      </c>
      <c r="I442" s="63"/>
      <c r="J442" s="64" t="str">
        <f aca="false">IF(I442&lt;&gt;"",I442-I442/((100+F442)/100),"")</f>
        <v/>
      </c>
      <c r="K442" s="65" t="str">
        <f aca="false">IF(C442&lt;&gt;0,IF(G442&lt;&gt;0,K441+G442,IF(I442&lt;&gt;0,K441-I442,"")),"")</f>
        <v/>
      </c>
      <c r="L442" s="58"/>
      <c r="M442" s="59" t="str">
        <f aca="false">IF(K443="",K442,"0")</f>
        <v/>
      </c>
    </row>
    <row r="443" customFormat="false" ht="21" hidden="false" customHeight="true" outlineLevel="0" collapsed="false">
      <c r="B443" s="61"/>
      <c r="C443" s="62"/>
      <c r="D443" s="62"/>
      <c r="E443" s="62"/>
      <c r="F443" s="61"/>
      <c r="G443" s="63"/>
      <c r="H443" s="64" t="str">
        <f aca="false">IF(G443&lt;&gt;"",G443-G443/((100+F443)/100),"")</f>
        <v/>
      </c>
      <c r="I443" s="63"/>
      <c r="J443" s="64" t="str">
        <f aca="false">IF(I443&lt;&gt;"",I443-I443/((100+F443)/100),"")</f>
        <v/>
      </c>
      <c r="K443" s="65" t="str">
        <f aca="false">IF(C443&lt;&gt;0,IF(G443&lt;&gt;0,K442+G443,IF(I443&lt;&gt;0,K442-I443,"")),"")</f>
        <v/>
      </c>
      <c r="L443" s="58"/>
      <c r="M443" s="59" t="str">
        <f aca="false">IF(K444="",K443,"0")</f>
        <v/>
      </c>
    </row>
    <row r="444" customFormat="false" ht="21" hidden="false" customHeight="true" outlineLevel="0" collapsed="false">
      <c r="B444" s="61"/>
      <c r="C444" s="62"/>
      <c r="D444" s="62"/>
      <c r="E444" s="62"/>
      <c r="F444" s="61"/>
      <c r="G444" s="63"/>
      <c r="H444" s="64" t="str">
        <f aca="false">IF(G444&lt;&gt;"",G444-G444/((100+F444)/100),"")</f>
        <v/>
      </c>
      <c r="I444" s="63"/>
      <c r="J444" s="64" t="str">
        <f aca="false">IF(I444&lt;&gt;"",I444-I444/((100+F444)/100),"")</f>
        <v/>
      </c>
      <c r="K444" s="65" t="str">
        <f aca="false">IF(C444&lt;&gt;0,IF(G444&lt;&gt;0,K443+G444,IF(I444&lt;&gt;0,K443-I444,"")),"")</f>
        <v/>
      </c>
      <c r="L444" s="58"/>
      <c r="M444" s="59" t="str">
        <f aca="false">IF(K445="",K444,"0")</f>
        <v/>
      </c>
    </row>
    <row r="445" customFormat="false" ht="21" hidden="false" customHeight="true" outlineLevel="0" collapsed="false">
      <c r="B445" s="61"/>
      <c r="C445" s="62"/>
      <c r="D445" s="62"/>
      <c r="E445" s="62"/>
      <c r="F445" s="61"/>
      <c r="G445" s="63"/>
      <c r="H445" s="64" t="str">
        <f aca="false">IF(G445&lt;&gt;"",G445-G445/((100+F445)/100),"")</f>
        <v/>
      </c>
      <c r="I445" s="63"/>
      <c r="J445" s="64" t="str">
        <f aca="false">IF(I445&lt;&gt;"",I445-I445/((100+F445)/100),"")</f>
        <v/>
      </c>
      <c r="K445" s="65" t="str">
        <f aca="false">IF(C445&lt;&gt;0,IF(G445&lt;&gt;0,K444+G445,IF(I445&lt;&gt;0,K444-I445,"")),"")</f>
        <v/>
      </c>
      <c r="L445" s="58"/>
      <c r="M445" s="59" t="str">
        <f aca="false">IF(K446="",K445,"0")</f>
        <v/>
      </c>
    </row>
    <row r="446" customFormat="false" ht="21" hidden="false" customHeight="true" outlineLevel="0" collapsed="false">
      <c r="B446" s="61"/>
      <c r="C446" s="62"/>
      <c r="D446" s="62"/>
      <c r="E446" s="62"/>
      <c r="F446" s="61"/>
      <c r="G446" s="63"/>
      <c r="H446" s="64" t="str">
        <f aca="false">IF(G446&lt;&gt;"",G446-G446/((100+F446)/100),"")</f>
        <v/>
      </c>
      <c r="I446" s="63"/>
      <c r="J446" s="64" t="str">
        <f aca="false">IF(I446&lt;&gt;"",I446-I446/((100+F446)/100),"")</f>
        <v/>
      </c>
      <c r="K446" s="65" t="str">
        <f aca="false">IF(C446&lt;&gt;0,IF(G446&lt;&gt;0,K445+G446,IF(I446&lt;&gt;0,K445-I446,"")),"")</f>
        <v/>
      </c>
      <c r="L446" s="58"/>
      <c r="M446" s="59" t="str">
        <f aca="false">IF(K447="",K446,"0")</f>
        <v/>
      </c>
    </row>
    <row r="447" customFormat="false" ht="21" hidden="false" customHeight="true" outlineLevel="0" collapsed="false">
      <c r="B447" s="61"/>
      <c r="C447" s="62"/>
      <c r="D447" s="62"/>
      <c r="E447" s="62"/>
      <c r="F447" s="61"/>
      <c r="G447" s="63"/>
      <c r="H447" s="64" t="str">
        <f aca="false">IF(G447&lt;&gt;"",G447-G447/((100+F447)/100),"")</f>
        <v/>
      </c>
      <c r="I447" s="63"/>
      <c r="J447" s="64" t="str">
        <f aca="false">IF(I447&lt;&gt;"",I447-I447/((100+F447)/100),"")</f>
        <v/>
      </c>
      <c r="K447" s="65" t="str">
        <f aca="false">IF(C447&lt;&gt;0,IF(G447&lt;&gt;0,K446+G447,IF(I447&lt;&gt;0,K446-I447,"")),"")</f>
        <v/>
      </c>
      <c r="L447" s="58"/>
      <c r="M447" s="59" t="str">
        <f aca="false">IF(K448="",K447,"0")</f>
        <v/>
      </c>
    </row>
    <row r="448" customFormat="false" ht="21" hidden="false" customHeight="true" outlineLevel="0" collapsed="false">
      <c r="B448" s="61"/>
      <c r="C448" s="62"/>
      <c r="D448" s="62"/>
      <c r="E448" s="62"/>
      <c r="F448" s="61"/>
      <c r="G448" s="63"/>
      <c r="H448" s="64" t="str">
        <f aca="false">IF(G448&lt;&gt;"",G448-G448/((100+F448)/100),"")</f>
        <v/>
      </c>
      <c r="I448" s="63"/>
      <c r="J448" s="64" t="str">
        <f aca="false">IF(I448&lt;&gt;"",I448-I448/((100+F448)/100),"")</f>
        <v/>
      </c>
      <c r="K448" s="65" t="str">
        <f aca="false">IF(C448&lt;&gt;0,IF(G448&lt;&gt;0,K447+G448,IF(I448&lt;&gt;0,K447-I448,"")),"")</f>
        <v/>
      </c>
      <c r="L448" s="58"/>
      <c r="M448" s="59" t="str">
        <f aca="false">IF(K449="",K448,"0")</f>
        <v/>
      </c>
    </row>
    <row r="449" customFormat="false" ht="21" hidden="false" customHeight="true" outlineLevel="0" collapsed="false">
      <c r="B449" s="61"/>
      <c r="C449" s="62"/>
      <c r="D449" s="62"/>
      <c r="E449" s="62"/>
      <c r="F449" s="61"/>
      <c r="G449" s="63"/>
      <c r="H449" s="64" t="str">
        <f aca="false">IF(G449&lt;&gt;"",G449-G449/((100+F449)/100),"")</f>
        <v/>
      </c>
      <c r="I449" s="63"/>
      <c r="J449" s="64" t="str">
        <f aca="false">IF(I449&lt;&gt;"",I449-I449/((100+F449)/100),"")</f>
        <v/>
      </c>
      <c r="K449" s="65" t="str">
        <f aca="false">IF(C449&lt;&gt;0,IF(G449&lt;&gt;0,K448+G449,IF(I449&lt;&gt;0,K448-I449,"")),"")</f>
        <v/>
      </c>
      <c r="L449" s="58"/>
      <c r="M449" s="59" t="str">
        <f aca="false">IF(K450="",K449,"0")</f>
        <v/>
      </c>
    </row>
    <row r="450" customFormat="false" ht="21" hidden="false" customHeight="true" outlineLevel="0" collapsed="false">
      <c r="B450" s="61"/>
      <c r="C450" s="62"/>
      <c r="D450" s="62"/>
      <c r="E450" s="62"/>
      <c r="F450" s="61"/>
      <c r="G450" s="63"/>
      <c r="H450" s="64" t="str">
        <f aca="false">IF(G450&lt;&gt;"",G450-G450/((100+F450)/100),"")</f>
        <v/>
      </c>
      <c r="I450" s="63"/>
      <c r="J450" s="64" t="str">
        <f aca="false">IF(I450&lt;&gt;"",I450-I450/((100+F450)/100),"")</f>
        <v/>
      </c>
      <c r="K450" s="65" t="str">
        <f aca="false">IF(C450&lt;&gt;0,IF(G450&lt;&gt;0,K449+G450,IF(I450&lt;&gt;0,K449-I450,"")),"")</f>
        <v/>
      </c>
      <c r="L450" s="58"/>
      <c r="M450" s="59" t="str">
        <f aca="false">IF(K451="",K450,"0")</f>
        <v/>
      </c>
    </row>
    <row r="451" customFormat="false" ht="21" hidden="false" customHeight="true" outlineLevel="0" collapsed="false">
      <c r="B451" s="61"/>
      <c r="C451" s="62"/>
      <c r="D451" s="62"/>
      <c r="E451" s="62"/>
      <c r="F451" s="61"/>
      <c r="G451" s="63"/>
      <c r="H451" s="64" t="str">
        <f aca="false">IF(G451&lt;&gt;"",G451-G451/((100+F451)/100),"")</f>
        <v/>
      </c>
      <c r="I451" s="63"/>
      <c r="J451" s="64" t="str">
        <f aca="false">IF(I451&lt;&gt;"",I451-I451/((100+F451)/100),"")</f>
        <v/>
      </c>
      <c r="K451" s="65" t="str">
        <f aca="false">IF(C451&lt;&gt;0,IF(G451&lt;&gt;0,K450+G451,IF(I451&lt;&gt;0,K450-I451,"")),"")</f>
        <v/>
      </c>
      <c r="L451" s="58"/>
      <c r="M451" s="59" t="str">
        <f aca="false">IF(K452="",K451,"0")</f>
        <v/>
      </c>
    </row>
    <row r="452" customFormat="false" ht="21" hidden="false" customHeight="true" outlineLevel="0" collapsed="false">
      <c r="B452" s="61"/>
      <c r="C452" s="62"/>
      <c r="D452" s="62"/>
      <c r="E452" s="62"/>
      <c r="F452" s="61"/>
      <c r="G452" s="63"/>
      <c r="H452" s="64" t="str">
        <f aca="false">IF(G452&lt;&gt;"",G452-G452/((100+F452)/100),"")</f>
        <v/>
      </c>
      <c r="I452" s="63"/>
      <c r="J452" s="64" t="str">
        <f aca="false">IF(I452&lt;&gt;"",I452-I452/((100+F452)/100),"")</f>
        <v/>
      </c>
      <c r="K452" s="65" t="str">
        <f aca="false">IF(C452&lt;&gt;0,IF(G452&lt;&gt;0,K451+G452,IF(I452&lt;&gt;0,K451-I452,"")),"")</f>
        <v/>
      </c>
      <c r="L452" s="58"/>
      <c r="M452" s="59" t="str">
        <f aca="false">IF(K453="",K452,"0")</f>
        <v/>
      </c>
    </row>
    <row r="453" customFormat="false" ht="21" hidden="false" customHeight="true" outlineLevel="0" collapsed="false">
      <c r="B453" s="61"/>
      <c r="C453" s="62"/>
      <c r="D453" s="62"/>
      <c r="E453" s="62"/>
      <c r="F453" s="61"/>
      <c r="G453" s="63"/>
      <c r="H453" s="64" t="str">
        <f aca="false">IF(G453&lt;&gt;"",G453-G453/((100+F453)/100),"")</f>
        <v/>
      </c>
      <c r="I453" s="63"/>
      <c r="J453" s="64" t="str">
        <f aca="false">IF(I453&lt;&gt;"",I453-I453/((100+F453)/100),"")</f>
        <v/>
      </c>
      <c r="K453" s="65" t="str">
        <f aca="false">IF(C453&lt;&gt;0,IF(G453&lt;&gt;0,K452+G453,IF(I453&lt;&gt;0,K452-I453,"")),"")</f>
        <v/>
      </c>
      <c r="L453" s="58"/>
      <c r="M453" s="59" t="str">
        <f aca="false">IF(K454="",K453,"0")</f>
        <v/>
      </c>
    </row>
    <row r="454" customFormat="false" ht="21" hidden="false" customHeight="true" outlineLevel="0" collapsed="false">
      <c r="B454" s="61"/>
      <c r="C454" s="62"/>
      <c r="D454" s="62"/>
      <c r="E454" s="62"/>
      <c r="F454" s="61"/>
      <c r="G454" s="63"/>
      <c r="H454" s="64" t="str">
        <f aca="false">IF(G454&lt;&gt;"",G454-G454/((100+F454)/100),"")</f>
        <v/>
      </c>
      <c r="I454" s="63"/>
      <c r="J454" s="64" t="str">
        <f aca="false">IF(I454&lt;&gt;"",I454-I454/((100+F454)/100),"")</f>
        <v/>
      </c>
      <c r="K454" s="65" t="str">
        <f aca="false">IF(C454&lt;&gt;0,IF(G454&lt;&gt;0,K453+G454,IF(I454&lt;&gt;0,K453-I454,"")),"")</f>
        <v/>
      </c>
      <c r="L454" s="58"/>
      <c r="M454" s="59" t="str">
        <f aca="false">IF(K455="",K454,"0")</f>
        <v/>
      </c>
    </row>
    <row r="455" customFormat="false" ht="21" hidden="false" customHeight="true" outlineLevel="0" collapsed="false">
      <c r="B455" s="61"/>
      <c r="C455" s="62"/>
      <c r="D455" s="62"/>
      <c r="E455" s="62"/>
      <c r="F455" s="61"/>
      <c r="G455" s="63"/>
      <c r="H455" s="64" t="str">
        <f aca="false">IF(G455&lt;&gt;"",G455-G455/((100+F455)/100),"")</f>
        <v/>
      </c>
      <c r="I455" s="63"/>
      <c r="J455" s="64" t="str">
        <f aca="false">IF(I455&lt;&gt;"",I455-I455/((100+F455)/100),"")</f>
        <v/>
      </c>
      <c r="K455" s="65" t="str">
        <f aca="false">IF(C455&lt;&gt;0,IF(G455&lt;&gt;0,K454+G455,IF(I455&lt;&gt;0,K454-I455,"")),"")</f>
        <v/>
      </c>
      <c r="L455" s="58"/>
      <c r="M455" s="59" t="str">
        <f aca="false">IF(K456="",K455,"0")</f>
        <v/>
      </c>
    </row>
    <row r="456" customFormat="false" ht="21" hidden="false" customHeight="true" outlineLevel="0" collapsed="false">
      <c r="B456" s="61"/>
      <c r="C456" s="62"/>
      <c r="D456" s="62"/>
      <c r="E456" s="62"/>
      <c r="F456" s="61"/>
      <c r="G456" s="63"/>
      <c r="H456" s="64" t="str">
        <f aca="false">IF(G456&lt;&gt;"",G456-G456/((100+F456)/100),"")</f>
        <v/>
      </c>
      <c r="I456" s="63"/>
      <c r="J456" s="64" t="str">
        <f aca="false">IF(I456&lt;&gt;"",I456-I456/((100+F456)/100),"")</f>
        <v/>
      </c>
      <c r="K456" s="65" t="str">
        <f aca="false">IF(C456&lt;&gt;0,IF(G456&lt;&gt;0,K455+G456,IF(I456&lt;&gt;0,K455-I456,"")),"")</f>
        <v/>
      </c>
      <c r="L456" s="58"/>
      <c r="M456" s="59" t="str">
        <f aca="false">IF(K457="",K456,"0")</f>
        <v/>
      </c>
    </row>
    <row r="457" customFormat="false" ht="21" hidden="false" customHeight="true" outlineLevel="0" collapsed="false">
      <c r="B457" s="61"/>
      <c r="C457" s="62"/>
      <c r="D457" s="62"/>
      <c r="E457" s="62"/>
      <c r="F457" s="61"/>
      <c r="G457" s="63"/>
      <c r="H457" s="64" t="str">
        <f aca="false">IF(G457&lt;&gt;"",G457-G457/((100+F457)/100),"")</f>
        <v/>
      </c>
      <c r="I457" s="63"/>
      <c r="J457" s="64" t="str">
        <f aca="false">IF(I457&lt;&gt;"",I457-I457/((100+F457)/100),"")</f>
        <v/>
      </c>
      <c r="K457" s="65" t="str">
        <f aca="false">IF(C457&lt;&gt;0,IF(G457&lt;&gt;0,K456+G457,IF(I457&lt;&gt;0,K456-I457,"")),"")</f>
        <v/>
      </c>
      <c r="L457" s="58"/>
      <c r="M457" s="59" t="str">
        <f aca="false">IF(K458="",K457,"0")</f>
        <v/>
      </c>
    </row>
    <row r="458" customFormat="false" ht="21" hidden="false" customHeight="true" outlineLevel="0" collapsed="false">
      <c r="B458" s="61"/>
      <c r="C458" s="62"/>
      <c r="D458" s="62"/>
      <c r="E458" s="62"/>
      <c r="F458" s="61"/>
      <c r="G458" s="63"/>
      <c r="H458" s="64" t="str">
        <f aca="false">IF(G458&lt;&gt;"",G458-G458/((100+F458)/100),"")</f>
        <v/>
      </c>
      <c r="I458" s="63"/>
      <c r="J458" s="64" t="str">
        <f aca="false">IF(I458&lt;&gt;"",I458-I458/((100+F458)/100),"")</f>
        <v/>
      </c>
      <c r="K458" s="65" t="str">
        <f aca="false">IF(C458&lt;&gt;0,IF(G458&lt;&gt;0,K457+G458,IF(I458&lt;&gt;0,K457-I458,"")),"")</f>
        <v/>
      </c>
      <c r="L458" s="58"/>
      <c r="M458" s="59" t="str">
        <f aca="false">IF(K459="",K458,"0")</f>
        <v/>
      </c>
    </row>
    <row r="459" customFormat="false" ht="21" hidden="false" customHeight="true" outlineLevel="0" collapsed="false">
      <c r="B459" s="61"/>
      <c r="C459" s="62"/>
      <c r="D459" s="62"/>
      <c r="E459" s="62"/>
      <c r="F459" s="61"/>
      <c r="G459" s="63"/>
      <c r="H459" s="64" t="str">
        <f aca="false">IF(G459&lt;&gt;"",G459-G459/((100+F459)/100),"")</f>
        <v/>
      </c>
      <c r="I459" s="63"/>
      <c r="J459" s="64" t="str">
        <f aca="false">IF(I459&lt;&gt;"",I459-I459/((100+F459)/100),"")</f>
        <v/>
      </c>
      <c r="K459" s="65" t="str">
        <f aca="false">IF(C459&lt;&gt;0,IF(G459&lt;&gt;0,K458+G459,IF(I459&lt;&gt;0,K458-I459,"")),"")</f>
        <v/>
      </c>
      <c r="L459" s="58"/>
      <c r="M459" s="59" t="str">
        <f aca="false">IF(K460="",K459,"0")</f>
        <v/>
      </c>
    </row>
    <row r="460" customFormat="false" ht="21" hidden="false" customHeight="true" outlineLevel="0" collapsed="false">
      <c r="B460" s="61"/>
      <c r="C460" s="62"/>
      <c r="D460" s="62"/>
      <c r="E460" s="62"/>
      <c r="F460" s="61"/>
      <c r="G460" s="63"/>
      <c r="H460" s="64" t="str">
        <f aca="false">IF(G460&lt;&gt;"",G460-G460/((100+F460)/100),"")</f>
        <v/>
      </c>
      <c r="I460" s="63"/>
      <c r="J460" s="64" t="str">
        <f aca="false">IF(I460&lt;&gt;"",I460-I460/((100+F460)/100),"")</f>
        <v/>
      </c>
      <c r="K460" s="65" t="str">
        <f aca="false">IF(C460&lt;&gt;0,IF(G460&lt;&gt;0,K459+G460,IF(I460&lt;&gt;0,K459-I460,"")),"")</f>
        <v/>
      </c>
      <c r="L460" s="58"/>
      <c r="M460" s="59" t="str">
        <f aca="false">IF(K461="",K460,"0")</f>
        <v/>
      </c>
    </row>
    <row r="461" customFormat="false" ht="21" hidden="false" customHeight="true" outlineLevel="0" collapsed="false">
      <c r="B461" s="61"/>
      <c r="C461" s="62"/>
      <c r="D461" s="62"/>
      <c r="E461" s="62"/>
      <c r="F461" s="61"/>
      <c r="G461" s="63"/>
      <c r="H461" s="64" t="str">
        <f aca="false">IF(G461&lt;&gt;"",G461-G461/((100+F461)/100),"")</f>
        <v/>
      </c>
      <c r="I461" s="63"/>
      <c r="J461" s="64" t="str">
        <f aca="false">IF(I461&lt;&gt;"",I461-I461/((100+F461)/100),"")</f>
        <v/>
      </c>
      <c r="K461" s="65" t="str">
        <f aca="false">IF(C461&lt;&gt;0,IF(G461&lt;&gt;0,K460+G461,IF(I461&lt;&gt;0,K460-I461,"")),"")</f>
        <v/>
      </c>
      <c r="L461" s="58"/>
      <c r="M461" s="59" t="str">
        <f aca="false">IF(K462="",K461,"0")</f>
        <v/>
      </c>
    </row>
    <row r="462" customFormat="false" ht="21" hidden="false" customHeight="true" outlineLevel="0" collapsed="false">
      <c r="B462" s="61"/>
      <c r="C462" s="62"/>
      <c r="D462" s="62"/>
      <c r="E462" s="62"/>
      <c r="F462" s="61"/>
      <c r="G462" s="63"/>
      <c r="H462" s="64" t="str">
        <f aca="false">IF(G462&lt;&gt;"",G462-G462/((100+F462)/100),"")</f>
        <v/>
      </c>
      <c r="I462" s="63"/>
      <c r="J462" s="64" t="str">
        <f aca="false">IF(I462&lt;&gt;"",I462-I462/((100+F462)/100),"")</f>
        <v/>
      </c>
      <c r="K462" s="65" t="str">
        <f aca="false">IF(C462&lt;&gt;0,IF(G462&lt;&gt;0,K461+G462,IF(I462&lt;&gt;0,K461-I462,"")),"")</f>
        <v/>
      </c>
      <c r="L462" s="58"/>
      <c r="M462" s="59" t="str">
        <f aca="false">IF(K463="",K462,"0")</f>
        <v/>
      </c>
    </row>
    <row r="463" customFormat="false" ht="21" hidden="false" customHeight="true" outlineLevel="0" collapsed="false">
      <c r="B463" s="61"/>
      <c r="C463" s="62"/>
      <c r="D463" s="62"/>
      <c r="E463" s="62"/>
      <c r="F463" s="61"/>
      <c r="G463" s="63"/>
      <c r="H463" s="64" t="str">
        <f aca="false">IF(G463&lt;&gt;"",G463-G463/((100+F463)/100),"")</f>
        <v/>
      </c>
      <c r="I463" s="63"/>
      <c r="J463" s="64" t="str">
        <f aca="false">IF(I463&lt;&gt;"",I463-I463/((100+F463)/100),"")</f>
        <v/>
      </c>
      <c r="K463" s="65" t="str">
        <f aca="false">IF(C463&lt;&gt;0,IF(G463&lt;&gt;0,K462+G463,IF(I463&lt;&gt;0,K462-I463,"")),"")</f>
        <v/>
      </c>
      <c r="L463" s="58"/>
      <c r="M463" s="59" t="str">
        <f aca="false">IF(K464="",K463,"0")</f>
        <v/>
      </c>
    </row>
    <row r="464" customFormat="false" ht="21" hidden="false" customHeight="true" outlineLevel="0" collapsed="false">
      <c r="B464" s="61"/>
      <c r="C464" s="62"/>
      <c r="D464" s="62"/>
      <c r="E464" s="62"/>
      <c r="F464" s="61"/>
      <c r="G464" s="63"/>
      <c r="H464" s="64" t="str">
        <f aca="false">IF(G464&lt;&gt;"",G464-G464/((100+F464)/100),"")</f>
        <v/>
      </c>
      <c r="I464" s="63"/>
      <c r="J464" s="64" t="str">
        <f aca="false">IF(I464&lt;&gt;"",I464-I464/((100+F464)/100),"")</f>
        <v/>
      </c>
      <c r="K464" s="65" t="str">
        <f aca="false">IF(C464&lt;&gt;0,IF(G464&lt;&gt;0,K463+G464,IF(I464&lt;&gt;0,K463-I464,"")),"")</f>
        <v/>
      </c>
      <c r="L464" s="58"/>
      <c r="M464" s="59" t="str">
        <f aca="false">IF(K465="",K464,"0")</f>
        <v/>
      </c>
    </row>
    <row r="465" customFormat="false" ht="21" hidden="false" customHeight="true" outlineLevel="0" collapsed="false">
      <c r="B465" s="61"/>
      <c r="C465" s="62"/>
      <c r="D465" s="62"/>
      <c r="E465" s="62"/>
      <c r="F465" s="61"/>
      <c r="G465" s="63"/>
      <c r="H465" s="64" t="str">
        <f aca="false">IF(G465&lt;&gt;"",G465-G465/((100+F465)/100),"")</f>
        <v/>
      </c>
      <c r="I465" s="63"/>
      <c r="J465" s="64" t="str">
        <f aca="false">IF(I465&lt;&gt;"",I465-I465/((100+F465)/100),"")</f>
        <v/>
      </c>
      <c r="K465" s="65" t="str">
        <f aca="false">IF(C465&lt;&gt;0,IF(G465&lt;&gt;0,K464+G465,IF(I465&lt;&gt;0,K464-I465,"")),"")</f>
        <v/>
      </c>
      <c r="L465" s="58"/>
      <c r="M465" s="59" t="str">
        <f aca="false">IF(K466="",K465,"0")</f>
        <v/>
      </c>
    </row>
    <row r="466" customFormat="false" ht="21" hidden="false" customHeight="true" outlineLevel="0" collapsed="false">
      <c r="B466" s="61"/>
      <c r="C466" s="62"/>
      <c r="D466" s="62"/>
      <c r="E466" s="62"/>
      <c r="F466" s="61"/>
      <c r="G466" s="63"/>
      <c r="H466" s="64" t="str">
        <f aca="false">IF(G466&lt;&gt;"",G466-G466/((100+F466)/100),"")</f>
        <v/>
      </c>
      <c r="I466" s="63"/>
      <c r="J466" s="64" t="str">
        <f aca="false">IF(I466&lt;&gt;"",I466-I466/((100+F466)/100),"")</f>
        <v/>
      </c>
      <c r="K466" s="65" t="str">
        <f aca="false">IF(C466&lt;&gt;0,IF(G466&lt;&gt;0,K465+G466,IF(I466&lt;&gt;0,K465-I466,"")),"")</f>
        <v/>
      </c>
      <c r="L466" s="58"/>
      <c r="M466" s="59" t="str">
        <f aca="false">IF(K467="",K466,"0")</f>
        <v/>
      </c>
    </row>
    <row r="467" customFormat="false" ht="21" hidden="false" customHeight="true" outlineLevel="0" collapsed="false">
      <c r="B467" s="61"/>
      <c r="C467" s="62"/>
      <c r="D467" s="62"/>
      <c r="E467" s="62"/>
      <c r="F467" s="61"/>
      <c r="G467" s="63"/>
      <c r="H467" s="64" t="str">
        <f aca="false">IF(G467&lt;&gt;"",G467-G467/((100+F467)/100),"")</f>
        <v/>
      </c>
      <c r="I467" s="63"/>
      <c r="J467" s="64" t="str">
        <f aca="false">IF(I467&lt;&gt;"",I467-I467/((100+F467)/100),"")</f>
        <v/>
      </c>
      <c r="K467" s="65" t="str">
        <f aca="false">IF(C467&lt;&gt;0,IF(G467&lt;&gt;0,K466+G467,IF(I467&lt;&gt;0,K466-I467,"")),"")</f>
        <v/>
      </c>
      <c r="L467" s="58"/>
      <c r="M467" s="59" t="str">
        <f aca="false">IF(K468="",K467,"0")</f>
        <v/>
      </c>
    </row>
    <row r="468" customFormat="false" ht="21" hidden="false" customHeight="true" outlineLevel="0" collapsed="false">
      <c r="B468" s="61"/>
      <c r="C468" s="62"/>
      <c r="D468" s="62"/>
      <c r="E468" s="62"/>
      <c r="F468" s="61"/>
      <c r="G468" s="63"/>
      <c r="H468" s="64" t="str">
        <f aca="false">IF(G468&lt;&gt;"",G468-G468/((100+F468)/100),"")</f>
        <v/>
      </c>
      <c r="I468" s="63"/>
      <c r="J468" s="64" t="str">
        <f aca="false">IF(I468&lt;&gt;"",I468-I468/((100+F468)/100),"")</f>
        <v/>
      </c>
      <c r="K468" s="65" t="str">
        <f aca="false">IF(C468&lt;&gt;0,IF(G468&lt;&gt;0,K467+G468,IF(I468&lt;&gt;0,K467-I468,"")),"")</f>
        <v/>
      </c>
      <c r="L468" s="58"/>
      <c r="M468" s="59" t="str">
        <f aca="false">IF(K469="",K468,"0")</f>
        <v/>
      </c>
    </row>
    <row r="469" customFormat="false" ht="21" hidden="false" customHeight="true" outlineLevel="0" collapsed="false">
      <c r="B469" s="61"/>
      <c r="C469" s="62"/>
      <c r="D469" s="62"/>
      <c r="E469" s="62"/>
      <c r="F469" s="61"/>
      <c r="G469" s="63"/>
      <c r="H469" s="64" t="str">
        <f aca="false">IF(G469&lt;&gt;"",G469-G469/((100+F469)/100),"")</f>
        <v/>
      </c>
      <c r="I469" s="63"/>
      <c r="J469" s="64" t="str">
        <f aca="false">IF(I469&lt;&gt;"",I469-I469/((100+F469)/100),"")</f>
        <v/>
      </c>
      <c r="K469" s="65" t="str">
        <f aca="false">IF(C469&lt;&gt;0,IF(G469&lt;&gt;0,K468+G469,IF(I469&lt;&gt;0,K468-I469,"")),"")</f>
        <v/>
      </c>
      <c r="L469" s="58"/>
      <c r="M469" s="59" t="str">
        <f aca="false">IF(K470="",K469,"0")</f>
        <v/>
      </c>
    </row>
    <row r="470" customFormat="false" ht="21" hidden="false" customHeight="true" outlineLevel="0" collapsed="false">
      <c r="B470" s="61"/>
      <c r="C470" s="62"/>
      <c r="D470" s="62"/>
      <c r="E470" s="62"/>
      <c r="F470" s="61"/>
      <c r="G470" s="63"/>
      <c r="H470" s="64" t="str">
        <f aca="false">IF(G470&lt;&gt;"",G470-G470/((100+F470)/100),"")</f>
        <v/>
      </c>
      <c r="I470" s="63"/>
      <c r="J470" s="64" t="str">
        <f aca="false">IF(I470&lt;&gt;"",I470-I470/((100+F470)/100),"")</f>
        <v/>
      </c>
      <c r="K470" s="65" t="str">
        <f aca="false">IF(C470&lt;&gt;0,IF(G470&lt;&gt;0,K469+G470,IF(I470&lt;&gt;0,K469-I470,"")),"")</f>
        <v/>
      </c>
      <c r="L470" s="58"/>
      <c r="M470" s="59" t="str">
        <f aca="false">IF(K471="",K470,"0")</f>
        <v/>
      </c>
    </row>
    <row r="471" customFormat="false" ht="21" hidden="false" customHeight="true" outlineLevel="0" collapsed="false">
      <c r="B471" s="61"/>
      <c r="C471" s="62"/>
      <c r="D471" s="62"/>
      <c r="E471" s="62"/>
      <c r="F471" s="61"/>
      <c r="G471" s="63"/>
      <c r="H471" s="64" t="str">
        <f aca="false">IF(G471&lt;&gt;"",G471-G471/((100+F471)/100),"")</f>
        <v/>
      </c>
      <c r="I471" s="63"/>
      <c r="J471" s="64" t="str">
        <f aca="false">IF(I471&lt;&gt;"",I471-I471/((100+F471)/100),"")</f>
        <v/>
      </c>
      <c r="K471" s="65" t="str">
        <f aca="false">IF(C471&lt;&gt;0,IF(G471&lt;&gt;0,K470+G471,IF(I471&lt;&gt;0,K470-I471,"")),"")</f>
        <v/>
      </c>
      <c r="L471" s="58"/>
      <c r="M471" s="59" t="str">
        <f aca="false">IF(K472="",K471,"0")</f>
        <v/>
      </c>
    </row>
    <row r="472" customFormat="false" ht="21" hidden="false" customHeight="true" outlineLevel="0" collapsed="false">
      <c r="B472" s="61"/>
      <c r="C472" s="62"/>
      <c r="D472" s="62"/>
      <c r="E472" s="62"/>
      <c r="F472" s="61"/>
      <c r="G472" s="63"/>
      <c r="H472" s="64" t="str">
        <f aca="false">IF(G472&lt;&gt;"",G472-G472/((100+F472)/100),"")</f>
        <v/>
      </c>
      <c r="I472" s="63"/>
      <c r="J472" s="64" t="str">
        <f aca="false">IF(I472&lt;&gt;"",I472-I472/((100+F472)/100),"")</f>
        <v/>
      </c>
      <c r="K472" s="65" t="str">
        <f aca="false">IF(C472&lt;&gt;0,IF(G472&lt;&gt;0,K471+G472,IF(I472&lt;&gt;0,K471-I472,"")),"")</f>
        <v/>
      </c>
      <c r="L472" s="58"/>
      <c r="M472" s="59" t="str">
        <f aca="false">IF(K473="",K472,"0")</f>
        <v/>
      </c>
    </row>
    <row r="473" customFormat="false" ht="21" hidden="false" customHeight="true" outlineLevel="0" collapsed="false">
      <c r="B473" s="61"/>
      <c r="C473" s="62"/>
      <c r="D473" s="62"/>
      <c r="E473" s="62"/>
      <c r="F473" s="61"/>
      <c r="G473" s="63"/>
      <c r="H473" s="64" t="str">
        <f aca="false">IF(G473&lt;&gt;"",G473-G473/((100+F473)/100),"")</f>
        <v/>
      </c>
      <c r="I473" s="63"/>
      <c r="J473" s="64" t="str">
        <f aca="false">IF(I473&lt;&gt;"",I473-I473/((100+F473)/100),"")</f>
        <v/>
      </c>
      <c r="K473" s="65" t="str">
        <f aca="false">IF(C473&lt;&gt;0,IF(G473&lt;&gt;0,K472+G473,IF(I473&lt;&gt;0,K472-I473,"")),"")</f>
        <v/>
      </c>
      <c r="L473" s="58"/>
      <c r="M473" s="59" t="str">
        <f aca="false">IF(K474="",K473,"0")</f>
        <v/>
      </c>
    </row>
    <row r="474" customFormat="false" ht="21" hidden="false" customHeight="true" outlineLevel="0" collapsed="false">
      <c r="B474" s="61"/>
      <c r="C474" s="62"/>
      <c r="D474" s="62"/>
      <c r="E474" s="62"/>
      <c r="F474" s="61"/>
      <c r="G474" s="63"/>
      <c r="H474" s="64" t="str">
        <f aca="false">IF(G474&lt;&gt;"",G474-G474/((100+F474)/100),"")</f>
        <v/>
      </c>
      <c r="I474" s="63"/>
      <c r="J474" s="64" t="str">
        <f aca="false">IF(I474&lt;&gt;"",I474-I474/((100+F474)/100),"")</f>
        <v/>
      </c>
      <c r="K474" s="65" t="str">
        <f aca="false">IF(C474&lt;&gt;0,IF(G474&lt;&gt;0,K473+G474,IF(I474&lt;&gt;0,K473-I474,"")),"")</f>
        <v/>
      </c>
      <c r="L474" s="58"/>
      <c r="M474" s="59" t="str">
        <f aca="false">IF(K475="",K474,"0")</f>
        <v/>
      </c>
    </row>
    <row r="475" customFormat="false" ht="21" hidden="false" customHeight="true" outlineLevel="0" collapsed="false">
      <c r="B475" s="61"/>
      <c r="C475" s="62"/>
      <c r="D475" s="62"/>
      <c r="E475" s="62"/>
      <c r="F475" s="61"/>
      <c r="G475" s="63"/>
      <c r="H475" s="64" t="str">
        <f aca="false">IF(G475&lt;&gt;"",G475-G475/((100+F475)/100),"")</f>
        <v/>
      </c>
      <c r="I475" s="63"/>
      <c r="J475" s="64" t="str">
        <f aca="false">IF(I475&lt;&gt;"",I475-I475/((100+F475)/100),"")</f>
        <v/>
      </c>
      <c r="K475" s="65" t="str">
        <f aca="false">IF(C475&lt;&gt;0,IF(G475&lt;&gt;0,K474+G475,IF(I475&lt;&gt;0,K474-I475,"")),"")</f>
        <v/>
      </c>
      <c r="L475" s="58"/>
      <c r="M475" s="59" t="str">
        <f aca="false">IF(K476="",K475,"0")</f>
        <v/>
      </c>
    </row>
    <row r="476" customFormat="false" ht="21" hidden="false" customHeight="true" outlineLevel="0" collapsed="false">
      <c r="B476" s="61"/>
      <c r="C476" s="62"/>
      <c r="D476" s="62"/>
      <c r="E476" s="62"/>
      <c r="F476" s="61"/>
      <c r="G476" s="63"/>
      <c r="H476" s="64" t="str">
        <f aca="false">IF(G476&lt;&gt;"",G476-G476/((100+F476)/100),"")</f>
        <v/>
      </c>
      <c r="I476" s="63"/>
      <c r="J476" s="64" t="str">
        <f aca="false">IF(I476&lt;&gt;"",I476-I476/((100+F476)/100),"")</f>
        <v/>
      </c>
      <c r="K476" s="65" t="str">
        <f aca="false">IF(C476&lt;&gt;0,IF(G476&lt;&gt;0,K475+G476,IF(I476&lt;&gt;0,K475-I476,"")),"")</f>
        <v/>
      </c>
      <c r="L476" s="58"/>
      <c r="M476" s="59" t="str">
        <f aca="false">IF(K477="",K476,"0")</f>
        <v/>
      </c>
    </row>
    <row r="477" customFormat="false" ht="21" hidden="false" customHeight="true" outlineLevel="0" collapsed="false">
      <c r="B477" s="61"/>
      <c r="C477" s="62"/>
      <c r="D477" s="62"/>
      <c r="E477" s="62"/>
      <c r="F477" s="61"/>
      <c r="G477" s="63"/>
      <c r="H477" s="64" t="str">
        <f aca="false">IF(G477&lt;&gt;"",G477-G477/((100+F477)/100),"")</f>
        <v/>
      </c>
      <c r="I477" s="63"/>
      <c r="J477" s="64" t="str">
        <f aca="false">IF(I477&lt;&gt;"",I477-I477/((100+F477)/100),"")</f>
        <v/>
      </c>
      <c r="K477" s="65" t="str">
        <f aca="false">IF(C477&lt;&gt;0,IF(G477&lt;&gt;0,K476+G477,IF(I477&lt;&gt;0,K476-I477,"")),"")</f>
        <v/>
      </c>
      <c r="L477" s="58"/>
      <c r="M477" s="59" t="str">
        <f aca="false">IF(K478="",K477,"0")</f>
        <v/>
      </c>
    </row>
    <row r="478" customFormat="false" ht="21" hidden="false" customHeight="true" outlineLevel="0" collapsed="false">
      <c r="B478" s="61"/>
      <c r="C478" s="62"/>
      <c r="D478" s="62"/>
      <c r="E478" s="62"/>
      <c r="F478" s="61"/>
      <c r="G478" s="63"/>
      <c r="H478" s="64" t="str">
        <f aca="false">IF(G478&lt;&gt;"",G478-G478/((100+F478)/100),"")</f>
        <v/>
      </c>
      <c r="I478" s="63"/>
      <c r="J478" s="64" t="str">
        <f aca="false">IF(I478&lt;&gt;"",I478-I478/((100+F478)/100),"")</f>
        <v/>
      </c>
      <c r="K478" s="65" t="str">
        <f aca="false">IF(C478&lt;&gt;0,IF(G478&lt;&gt;0,K477+G478,IF(I478&lt;&gt;0,K477-I478,"")),"")</f>
        <v/>
      </c>
      <c r="L478" s="58"/>
      <c r="M478" s="59" t="str">
        <f aca="false">IF(K479="",K478,"0")</f>
        <v/>
      </c>
    </row>
    <row r="479" customFormat="false" ht="21" hidden="false" customHeight="true" outlineLevel="0" collapsed="false">
      <c r="B479" s="61"/>
      <c r="C479" s="62"/>
      <c r="D479" s="62"/>
      <c r="E479" s="62"/>
      <c r="F479" s="61"/>
      <c r="G479" s="63"/>
      <c r="H479" s="64" t="str">
        <f aca="false">IF(G479&lt;&gt;"",G479-G479/((100+F479)/100),"")</f>
        <v/>
      </c>
      <c r="I479" s="63"/>
      <c r="J479" s="64" t="str">
        <f aca="false">IF(I479&lt;&gt;"",I479-I479/((100+F479)/100),"")</f>
        <v/>
      </c>
      <c r="K479" s="65" t="str">
        <f aca="false">IF(C479&lt;&gt;0,IF(G479&lt;&gt;0,K478+G479,IF(I479&lt;&gt;0,K478-I479,"")),"")</f>
        <v/>
      </c>
      <c r="L479" s="58"/>
      <c r="M479" s="59" t="str">
        <f aca="false">IF(K480="",K479,"0")</f>
        <v/>
      </c>
    </row>
    <row r="480" customFormat="false" ht="21" hidden="false" customHeight="true" outlineLevel="0" collapsed="false">
      <c r="B480" s="61"/>
      <c r="C480" s="62"/>
      <c r="D480" s="62"/>
      <c r="E480" s="62"/>
      <c r="F480" s="61"/>
      <c r="G480" s="63"/>
      <c r="H480" s="64" t="str">
        <f aca="false">IF(G480&lt;&gt;"",G480-G480/((100+F480)/100),"")</f>
        <v/>
      </c>
      <c r="I480" s="63"/>
      <c r="J480" s="64" t="str">
        <f aca="false">IF(I480&lt;&gt;"",I480-I480/((100+F480)/100),"")</f>
        <v/>
      </c>
      <c r="K480" s="65" t="str">
        <f aca="false">IF(C480&lt;&gt;0,IF(G480&lt;&gt;0,K479+G480,IF(I480&lt;&gt;0,K479-I480,"")),"")</f>
        <v/>
      </c>
      <c r="L480" s="58"/>
      <c r="M480" s="59" t="str">
        <f aca="false">IF(K481="",K480,"0")</f>
        <v/>
      </c>
    </row>
    <row r="481" customFormat="false" ht="21" hidden="false" customHeight="true" outlineLevel="0" collapsed="false">
      <c r="B481" s="61"/>
      <c r="C481" s="62"/>
      <c r="D481" s="62"/>
      <c r="E481" s="62"/>
      <c r="F481" s="61"/>
      <c r="G481" s="63"/>
      <c r="H481" s="64" t="str">
        <f aca="false">IF(G481&lt;&gt;"",G481-G481/((100+F481)/100),"")</f>
        <v/>
      </c>
      <c r="I481" s="63"/>
      <c r="J481" s="64" t="str">
        <f aca="false">IF(I481&lt;&gt;"",I481-I481/((100+F481)/100),"")</f>
        <v/>
      </c>
      <c r="K481" s="65" t="str">
        <f aca="false">IF(C481&lt;&gt;0,IF(G481&lt;&gt;0,K480+G481,IF(I481&lt;&gt;0,K480-I481,"")),"")</f>
        <v/>
      </c>
      <c r="L481" s="58"/>
      <c r="M481" s="59" t="str">
        <f aca="false">IF(K482="",K481,"0")</f>
        <v/>
      </c>
    </row>
    <row r="482" customFormat="false" ht="21" hidden="false" customHeight="true" outlineLevel="0" collapsed="false">
      <c r="B482" s="61"/>
      <c r="C482" s="62"/>
      <c r="D482" s="62"/>
      <c r="E482" s="62"/>
      <c r="F482" s="61"/>
      <c r="G482" s="63"/>
      <c r="H482" s="64" t="str">
        <f aca="false">IF(G482&lt;&gt;"",G482-G482/((100+F482)/100),"")</f>
        <v/>
      </c>
      <c r="I482" s="63"/>
      <c r="J482" s="64" t="str">
        <f aca="false">IF(I482&lt;&gt;"",I482-I482/((100+F482)/100),"")</f>
        <v/>
      </c>
      <c r="K482" s="65" t="str">
        <f aca="false">IF(C482&lt;&gt;0,IF(G482&lt;&gt;0,K481+G482,IF(I482&lt;&gt;0,K481-I482,"")),"")</f>
        <v/>
      </c>
      <c r="L482" s="58"/>
      <c r="M482" s="59" t="str">
        <f aca="false">IF(K483="",K482,"0")</f>
        <v/>
      </c>
    </row>
    <row r="483" customFormat="false" ht="21" hidden="false" customHeight="true" outlineLevel="0" collapsed="false">
      <c r="B483" s="61"/>
      <c r="C483" s="62"/>
      <c r="D483" s="62"/>
      <c r="E483" s="62"/>
      <c r="F483" s="61"/>
      <c r="G483" s="63"/>
      <c r="H483" s="64" t="str">
        <f aca="false">IF(G483&lt;&gt;"",G483-G483/((100+F483)/100),"")</f>
        <v/>
      </c>
      <c r="I483" s="63"/>
      <c r="J483" s="64" t="str">
        <f aca="false">IF(I483&lt;&gt;"",I483-I483/((100+F483)/100),"")</f>
        <v/>
      </c>
      <c r="K483" s="65" t="str">
        <f aca="false">IF(C483&lt;&gt;0,IF(G483&lt;&gt;0,K482+G483,IF(I483&lt;&gt;0,K482-I483,"")),"")</f>
        <v/>
      </c>
      <c r="L483" s="58"/>
      <c r="M483" s="59" t="str">
        <f aca="false">IF(K484="",K483,"0")</f>
        <v/>
      </c>
    </row>
    <row r="484" customFormat="false" ht="21" hidden="false" customHeight="true" outlineLevel="0" collapsed="false">
      <c r="B484" s="61"/>
      <c r="C484" s="62"/>
      <c r="D484" s="62"/>
      <c r="E484" s="62"/>
      <c r="F484" s="61"/>
      <c r="G484" s="63"/>
      <c r="H484" s="64" t="str">
        <f aca="false">IF(G484&lt;&gt;"",G484-G484/((100+F484)/100),"")</f>
        <v/>
      </c>
      <c r="I484" s="63"/>
      <c r="J484" s="64" t="str">
        <f aca="false">IF(I484&lt;&gt;"",I484-I484/((100+F484)/100),"")</f>
        <v/>
      </c>
      <c r="K484" s="65" t="str">
        <f aca="false">IF(C484&lt;&gt;0,IF(G484&lt;&gt;0,K483+G484,IF(I484&lt;&gt;0,K483-I484,"")),"")</f>
        <v/>
      </c>
      <c r="L484" s="58"/>
      <c r="M484" s="59" t="str">
        <f aca="false">IF(K485="",K484,"0")</f>
        <v/>
      </c>
    </row>
    <row r="485" customFormat="false" ht="21" hidden="false" customHeight="true" outlineLevel="0" collapsed="false">
      <c r="B485" s="61"/>
      <c r="C485" s="62"/>
      <c r="D485" s="62"/>
      <c r="E485" s="62"/>
      <c r="F485" s="61"/>
      <c r="G485" s="63"/>
      <c r="H485" s="64" t="str">
        <f aca="false">IF(G485&lt;&gt;"",G485-G485/((100+F485)/100),"")</f>
        <v/>
      </c>
      <c r="I485" s="63"/>
      <c r="J485" s="64" t="str">
        <f aca="false">IF(I485&lt;&gt;"",I485-I485/((100+F485)/100),"")</f>
        <v/>
      </c>
      <c r="K485" s="65" t="str">
        <f aca="false">IF(C485&lt;&gt;0,IF(G485&lt;&gt;0,K484+G485,IF(I485&lt;&gt;0,K484-I485,"")),"")</f>
        <v/>
      </c>
      <c r="L485" s="58"/>
      <c r="M485" s="59" t="str">
        <f aca="false">IF(K486="",K485,"0")</f>
        <v/>
      </c>
    </row>
    <row r="486" customFormat="false" ht="21" hidden="false" customHeight="true" outlineLevel="0" collapsed="false">
      <c r="B486" s="61"/>
      <c r="C486" s="62"/>
      <c r="D486" s="62"/>
      <c r="E486" s="62"/>
      <c r="F486" s="61"/>
      <c r="G486" s="63"/>
      <c r="H486" s="64" t="str">
        <f aca="false">IF(G486&lt;&gt;"",G486-G486/((100+F486)/100),"")</f>
        <v/>
      </c>
      <c r="I486" s="63"/>
      <c r="J486" s="64" t="str">
        <f aca="false">IF(I486&lt;&gt;"",I486-I486/((100+F486)/100),"")</f>
        <v/>
      </c>
      <c r="K486" s="65" t="str">
        <f aca="false">IF(C486&lt;&gt;0,IF(G486&lt;&gt;0,K485+G486,IF(I486&lt;&gt;0,K485-I486,"")),"")</f>
        <v/>
      </c>
      <c r="L486" s="58"/>
      <c r="M486" s="59" t="str">
        <f aca="false">IF(K487="",K486,"0")</f>
        <v/>
      </c>
    </row>
    <row r="487" customFormat="false" ht="21" hidden="false" customHeight="true" outlineLevel="0" collapsed="false">
      <c r="B487" s="61"/>
      <c r="C487" s="62"/>
      <c r="D487" s="62"/>
      <c r="E487" s="62"/>
      <c r="F487" s="61"/>
      <c r="G487" s="63"/>
      <c r="H487" s="64" t="str">
        <f aca="false">IF(G487&lt;&gt;"",G487-G487/((100+F487)/100),"")</f>
        <v/>
      </c>
      <c r="I487" s="63"/>
      <c r="J487" s="64" t="str">
        <f aca="false">IF(I487&lt;&gt;"",I487-I487/((100+F487)/100),"")</f>
        <v/>
      </c>
      <c r="K487" s="65" t="str">
        <f aca="false">IF(C487&lt;&gt;0,IF(G487&lt;&gt;0,K486+G487,IF(I487&lt;&gt;0,K486-I487,"")),"")</f>
        <v/>
      </c>
      <c r="L487" s="58"/>
      <c r="M487" s="59" t="str">
        <f aca="false">IF(K488="",K487,"0")</f>
        <v/>
      </c>
    </row>
    <row r="488" customFormat="false" ht="21" hidden="false" customHeight="true" outlineLevel="0" collapsed="false">
      <c r="B488" s="61"/>
      <c r="C488" s="62"/>
      <c r="D488" s="62"/>
      <c r="E488" s="62"/>
      <c r="F488" s="61"/>
      <c r="G488" s="63"/>
      <c r="H488" s="64" t="str">
        <f aca="false">IF(G488&lt;&gt;"",G488-G488/((100+F488)/100),"")</f>
        <v/>
      </c>
      <c r="I488" s="63"/>
      <c r="J488" s="64" t="str">
        <f aca="false">IF(I488&lt;&gt;"",I488-I488/((100+F488)/100),"")</f>
        <v/>
      </c>
      <c r="K488" s="65" t="str">
        <f aca="false">IF(C488&lt;&gt;0,IF(G488&lt;&gt;0,K487+G488,IF(I488&lt;&gt;0,K487-I488,"")),"")</f>
        <v/>
      </c>
      <c r="L488" s="58"/>
      <c r="M488" s="59" t="str">
        <f aca="false">IF(K489="",K488,"0")</f>
        <v/>
      </c>
    </row>
    <row r="489" customFormat="false" ht="21" hidden="false" customHeight="true" outlineLevel="0" collapsed="false">
      <c r="B489" s="61"/>
      <c r="C489" s="62"/>
      <c r="D489" s="62"/>
      <c r="E489" s="62"/>
      <c r="F489" s="61"/>
      <c r="G489" s="63"/>
      <c r="H489" s="64" t="str">
        <f aca="false">IF(G489&lt;&gt;"",G489-G489/((100+F489)/100),"")</f>
        <v/>
      </c>
      <c r="I489" s="63"/>
      <c r="J489" s="64" t="str">
        <f aca="false">IF(I489&lt;&gt;"",I489-I489/((100+F489)/100),"")</f>
        <v/>
      </c>
      <c r="K489" s="65" t="str">
        <f aca="false">IF(C489&lt;&gt;0,IF(G489&lt;&gt;0,K488+G489,IF(I489&lt;&gt;0,K488-I489,"")),"")</f>
        <v/>
      </c>
      <c r="L489" s="58"/>
      <c r="M489" s="59" t="str">
        <f aca="false">IF(K490="",K489,"0")</f>
        <v/>
      </c>
    </row>
    <row r="490" customFormat="false" ht="21" hidden="false" customHeight="true" outlineLevel="0" collapsed="false">
      <c r="B490" s="61"/>
      <c r="C490" s="62"/>
      <c r="D490" s="62"/>
      <c r="E490" s="62"/>
      <c r="F490" s="61"/>
      <c r="G490" s="63"/>
      <c r="H490" s="64" t="str">
        <f aca="false">IF(G490&lt;&gt;"",G490-G490/((100+F490)/100),"")</f>
        <v/>
      </c>
      <c r="I490" s="63"/>
      <c r="J490" s="64" t="str">
        <f aca="false">IF(I490&lt;&gt;"",I490-I490/((100+F490)/100),"")</f>
        <v/>
      </c>
      <c r="K490" s="65" t="str">
        <f aca="false">IF(C490&lt;&gt;0,IF(G490&lt;&gt;0,K489+G490,IF(I490&lt;&gt;0,K489-I490,"")),"")</f>
        <v/>
      </c>
      <c r="L490" s="58"/>
      <c r="M490" s="59" t="str">
        <f aca="false">IF(K491="",K490,"0")</f>
        <v/>
      </c>
    </row>
    <row r="491" customFormat="false" ht="21" hidden="false" customHeight="true" outlineLevel="0" collapsed="false">
      <c r="B491" s="61"/>
      <c r="C491" s="62"/>
      <c r="D491" s="62"/>
      <c r="E491" s="62"/>
      <c r="F491" s="61"/>
      <c r="G491" s="63"/>
      <c r="H491" s="64" t="str">
        <f aca="false">IF(G491&lt;&gt;"",G491-G491/((100+F491)/100),"")</f>
        <v/>
      </c>
      <c r="I491" s="63"/>
      <c r="J491" s="64" t="str">
        <f aca="false">IF(I491&lt;&gt;"",I491-I491/((100+F491)/100),"")</f>
        <v/>
      </c>
      <c r="K491" s="65" t="str">
        <f aca="false">IF(C491&lt;&gt;0,IF(G491&lt;&gt;0,K490+G491,IF(I491&lt;&gt;0,K490-I491,"")),"")</f>
        <v/>
      </c>
      <c r="L491" s="58"/>
      <c r="M491" s="59" t="str">
        <f aca="false">IF(K492="",K491,"0")</f>
        <v/>
      </c>
    </row>
    <row r="492" customFormat="false" ht="21" hidden="false" customHeight="true" outlineLevel="0" collapsed="false">
      <c r="B492" s="61"/>
      <c r="C492" s="62"/>
      <c r="D492" s="62"/>
      <c r="E492" s="62"/>
      <c r="F492" s="61"/>
      <c r="G492" s="63"/>
      <c r="H492" s="64" t="str">
        <f aca="false">IF(G492&lt;&gt;"",G492-G492/((100+F492)/100),"")</f>
        <v/>
      </c>
      <c r="I492" s="63"/>
      <c r="J492" s="64" t="str">
        <f aca="false">IF(I492&lt;&gt;"",I492-I492/((100+F492)/100),"")</f>
        <v/>
      </c>
      <c r="K492" s="65" t="str">
        <f aca="false">IF(C492&lt;&gt;0,IF(G492&lt;&gt;0,K491+G492,IF(I492&lt;&gt;0,K491-I492,"")),"")</f>
        <v/>
      </c>
      <c r="L492" s="58"/>
      <c r="M492" s="59" t="str">
        <f aca="false">IF(K493="",K492,"0")</f>
        <v/>
      </c>
    </row>
    <row r="493" customFormat="false" ht="21" hidden="false" customHeight="true" outlineLevel="0" collapsed="false">
      <c r="B493" s="61"/>
      <c r="C493" s="62"/>
      <c r="D493" s="62"/>
      <c r="E493" s="62"/>
      <c r="F493" s="61"/>
      <c r="G493" s="63"/>
      <c r="H493" s="64" t="str">
        <f aca="false">IF(G493&lt;&gt;"",G493-G493/((100+F493)/100),"")</f>
        <v/>
      </c>
      <c r="I493" s="63"/>
      <c r="J493" s="64" t="str">
        <f aca="false">IF(I493&lt;&gt;"",I493-I493/((100+F493)/100),"")</f>
        <v/>
      </c>
      <c r="K493" s="65" t="str">
        <f aca="false">IF(C493&lt;&gt;0,IF(G493&lt;&gt;0,K492+G493,IF(I493&lt;&gt;0,K492-I493,"")),"")</f>
        <v/>
      </c>
      <c r="L493" s="58"/>
      <c r="M493" s="59" t="str">
        <f aca="false">IF(K494="",K493,"0")</f>
        <v/>
      </c>
    </row>
    <row r="494" customFormat="false" ht="21" hidden="false" customHeight="true" outlineLevel="0" collapsed="false">
      <c r="B494" s="61"/>
      <c r="C494" s="62"/>
      <c r="D494" s="62"/>
      <c r="E494" s="62"/>
      <c r="F494" s="61"/>
      <c r="G494" s="63"/>
      <c r="H494" s="64" t="str">
        <f aca="false">IF(G494&lt;&gt;"",G494-G494/((100+F494)/100),"")</f>
        <v/>
      </c>
      <c r="I494" s="63"/>
      <c r="J494" s="64" t="str">
        <f aca="false">IF(I494&lt;&gt;"",I494-I494/((100+F494)/100),"")</f>
        <v/>
      </c>
      <c r="K494" s="65" t="str">
        <f aca="false">IF(C494&lt;&gt;0,IF(G494&lt;&gt;0,K493+G494,IF(I494&lt;&gt;0,K493-I494,"")),"")</f>
        <v/>
      </c>
      <c r="L494" s="58"/>
      <c r="M494" s="59" t="str">
        <f aca="false">IF(K495="",K494,"0")</f>
        <v/>
      </c>
    </row>
    <row r="495" customFormat="false" ht="21" hidden="false" customHeight="true" outlineLevel="0" collapsed="false">
      <c r="B495" s="61"/>
      <c r="C495" s="62"/>
      <c r="D495" s="62"/>
      <c r="E495" s="62"/>
      <c r="F495" s="61"/>
      <c r="G495" s="63"/>
      <c r="H495" s="64" t="str">
        <f aca="false">IF(G495&lt;&gt;"",G495-G495/((100+F495)/100),"")</f>
        <v/>
      </c>
      <c r="I495" s="63"/>
      <c r="J495" s="64" t="str">
        <f aca="false">IF(I495&lt;&gt;"",I495-I495/((100+F495)/100),"")</f>
        <v/>
      </c>
      <c r="K495" s="65" t="str">
        <f aca="false">IF(C495&lt;&gt;0,IF(G495&lt;&gt;0,K494+G495,IF(I495&lt;&gt;0,K494-I495,"")),"")</f>
        <v/>
      </c>
      <c r="L495" s="58"/>
      <c r="M495" s="59" t="str">
        <f aca="false">IF(K496="",K495,"0")</f>
        <v/>
      </c>
    </row>
    <row r="496" customFormat="false" ht="21" hidden="false" customHeight="true" outlineLevel="0" collapsed="false">
      <c r="B496" s="61"/>
      <c r="C496" s="62"/>
      <c r="D496" s="62"/>
      <c r="E496" s="62"/>
      <c r="F496" s="61"/>
      <c r="G496" s="63"/>
      <c r="H496" s="64" t="str">
        <f aca="false">IF(G496&lt;&gt;"",G496-G496/((100+F496)/100),"")</f>
        <v/>
      </c>
      <c r="I496" s="63"/>
      <c r="J496" s="64" t="str">
        <f aca="false">IF(I496&lt;&gt;"",I496-I496/((100+F496)/100),"")</f>
        <v/>
      </c>
      <c r="K496" s="65" t="str">
        <f aca="false">IF(C496&lt;&gt;0,IF(G496&lt;&gt;0,K495+G496,IF(I496&lt;&gt;0,K495-I496,"")),"")</f>
        <v/>
      </c>
      <c r="L496" s="58"/>
      <c r="M496" s="59" t="str">
        <f aca="false">IF(K497="",K496,"0")</f>
        <v/>
      </c>
    </row>
    <row r="497" customFormat="false" ht="21" hidden="false" customHeight="true" outlineLevel="0" collapsed="false">
      <c r="B497" s="61"/>
      <c r="C497" s="62"/>
      <c r="D497" s="62"/>
      <c r="E497" s="62"/>
      <c r="F497" s="61"/>
      <c r="G497" s="63"/>
      <c r="H497" s="64" t="str">
        <f aca="false">IF(G497&lt;&gt;"",G497-G497/((100+F497)/100),"")</f>
        <v/>
      </c>
      <c r="I497" s="63"/>
      <c r="J497" s="64" t="str">
        <f aca="false">IF(I497&lt;&gt;"",I497-I497/((100+F497)/100),"")</f>
        <v/>
      </c>
      <c r="K497" s="65" t="str">
        <f aca="false">IF(C497&lt;&gt;0,IF(G497&lt;&gt;0,K496+G497,IF(I497&lt;&gt;0,K496-I497,"")),"")</f>
        <v/>
      </c>
      <c r="L497" s="58"/>
      <c r="M497" s="59" t="str">
        <f aca="false">IF(K498="",K497,"0")</f>
        <v/>
      </c>
    </row>
    <row r="498" customFormat="false" ht="21" hidden="false" customHeight="true" outlineLevel="0" collapsed="false">
      <c r="B498" s="61"/>
      <c r="C498" s="62"/>
      <c r="D498" s="62"/>
      <c r="E498" s="62"/>
      <c r="F498" s="61"/>
      <c r="G498" s="63"/>
      <c r="H498" s="64" t="str">
        <f aca="false">IF(G498&lt;&gt;"",G498-G498/((100+F498)/100),"")</f>
        <v/>
      </c>
      <c r="I498" s="63"/>
      <c r="J498" s="64" t="str">
        <f aca="false">IF(I498&lt;&gt;"",I498-I498/((100+F498)/100),"")</f>
        <v/>
      </c>
      <c r="K498" s="65" t="str">
        <f aca="false">IF(C498&lt;&gt;0,IF(G498&lt;&gt;0,K497+G498,IF(I498&lt;&gt;0,K497-I498,"")),"")</f>
        <v/>
      </c>
      <c r="L498" s="58"/>
      <c r="M498" s="59" t="str">
        <f aca="false">IF(K499="",K498,"0")</f>
        <v/>
      </c>
    </row>
    <row r="499" customFormat="false" ht="21" hidden="false" customHeight="true" outlineLevel="0" collapsed="false">
      <c r="B499" s="61"/>
      <c r="C499" s="62"/>
      <c r="D499" s="62"/>
      <c r="E499" s="62"/>
      <c r="F499" s="61"/>
      <c r="G499" s="63"/>
      <c r="H499" s="64" t="str">
        <f aca="false">IF(G499&lt;&gt;"",G499-G499/((100+F499)/100),"")</f>
        <v/>
      </c>
      <c r="I499" s="63"/>
      <c r="J499" s="64" t="str">
        <f aca="false">IF(I499&lt;&gt;"",I499-I499/((100+F499)/100),"")</f>
        <v/>
      </c>
      <c r="K499" s="65" t="str">
        <f aca="false">IF(C499&lt;&gt;0,IF(G499&lt;&gt;0,K498+G499,IF(I499&lt;&gt;0,K498-I499,"")),"")</f>
        <v/>
      </c>
      <c r="L499" s="58"/>
      <c r="M499" s="59" t="str">
        <f aca="false">IF(K500="",K499,"0")</f>
        <v/>
      </c>
    </row>
    <row r="500" customFormat="false" ht="21" hidden="false" customHeight="true" outlineLevel="0" collapsed="false">
      <c r="B500" s="61"/>
      <c r="C500" s="62"/>
      <c r="D500" s="62"/>
      <c r="E500" s="62"/>
      <c r="F500" s="61"/>
      <c r="G500" s="63"/>
      <c r="H500" s="64" t="str">
        <f aca="false">IF(G500&lt;&gt;"",G500-G500/((100+F500)/100),"")</f>
        <v/>
      </c>
      <c r="I500" s="63"/>
      <c r="J500" s="64" t="str">
        <f aca="false">IF(I500&lt;&gt;"",I500-I500/((100+F500)/100),"")</f>
        <v/>
      </c>
      <c r="K500" s="65" t="str">
        <f aca="false">IF(C500&lt;&gt;0,IF(G500&lt;&gt;0,K499+G500,IF(I500&lt;&gt;0,K499-I500,"")),"")</f>
        <v/>
      </c>
      <c r="L500" s="58"/>
      <c r="M500" s="59" t="str">
        <f aca="false">IF(K501="",K500,"0")</f>
        <v/>
      </c>
    </row>
    <row r="501" customFormat="false" ht="13.5" hidden="false" customHeight="false" outlineLevel="0" collapsed="false">
      <c r="M501" s="73" t="n">
        <f aca="false">SUM(M5:M500)</f>
        <v>0</v>
      </c>
    </row>
  </sheetData>
  <sheetProtection sheet="true" password="84e8" objects="true" scenarios="true"/>
  <mergeCells count="5">
    <mergeCell ref="B1:K1"/>
    <mergeCell ref="B2:K2"/>
    <mergeCell ref="B3:G3"/>
    <mergeCell ref="I3:K3"/>
    <mergeCell ref="B5:J5"/>
  </mergeCells>
  <dataValidations count="1">
    <dataValidation allowBlank="true" error="Bitte geben sie den aktuellen Tag an!" errorStyle="stop" errorTitle="Falsches Datum" operator="between" showDropDown="false" showErrorMessage="true" showInputMessage="false" sqref="B6:B500" type="whole">
      <formula1>1</formula1>
      <formula2>31</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ucken.Drucken">
                <anchor moveWithCells="true" sizeWithCells="false">
                  <from>
                    <xdr:col>10</xdr:col>
                    <xdr:colOff>10080</xdr:colOff>
                    <xdr:row>0</xdr:row>
                    <xdr:rowOff>152280</xdr:rowOff>
                  </from>
                  <to>
                    <xdr:col>11</xdr:col>
                    <xdr:colOff>-99360</xdr:colOff>
                    <xdr:row>1</xdr:row>
                    <xdr:rowOff>-144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02:11Z</dcterms:created>
  <dc:creator>Markus Moser</dc:creator>
  <dc:description/>
  <dc:language>en-US</dc:language>
  <cp:lastModifiedBy>Markus Moser</cp:lastModifiedBy>
  <cp:lastPrinted>2011-11-17T09:28:10Z</cp:lastPrinted>
  <dcterms:modified xsi:type="dcterms:W3CDTF">2022-01-04T13:57:07Z</dcterms:modified>
  <cp:revision>0</cp:revision>
  <dc:subject/>
  <dc:title>Kassabuch</dc:title>
</cp:coreProperties>
</file>